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Форма 9в – 2" sheetId="1" state="visible" r:id="rId2"/>
    <sheet name="Ост пункты" sheetId="2" state="visible" r:id="rId3"/>
    <sheet name="Новок-Таштагол" sheetId="3" state="visible" r:id="rId4"/>
    <sheet name="Новок-Междуреченск" sheetId="4" state="visible" r:id="rId5"/>
    <sheet name="Новок-Томусинская" sheetId="5" state="visible" r:id="rId6"/>
    <sheet name="Новок-Междуреченск (Муратово)" sheetId="6" state="visible" r:id="rId7"/>
    <sheet name="Новок-Ерунаково" sheetId="7" state="visible" r:id="rId8"/>
    <sheet name="Новок-Белово" sheetId="8" state="visible" r:id="rId9"/>
    <sheet name="Кемерово-Юрга" sheetId="9" state="visible" r:id="rId10"/>
    <sheet name="Кемерово-Забойщик" sheetId="10" state="visible" r:id="rId11"/>
    <sheet name="Топки-Плотниково" sheetId="11" state="visible" r:id="rId12"/>
    <sheet name="Тайга - Болотная" sheetId="12" state="visible" r:id="rId13"/>
    <sheet name="Тайга - Мариинск" sheetId="13" state="visible" r:id="rId14"/>
    <sheet name="Тайга - Томск-2" sheetId="14" state="visible" r:id="rId15"/>
    <sheet name="Томск - Асино" sheetId="15" state="visible" r:id="rId16"/>
  </sheets>
  <definedNames>
    <definedName function="false" hidden="false" localSheetId="9" name="_xlnm.Print_Area" vbProcedure="false">'Кемерово-Забойщик'!$A$1:$C$15</definedName>
    <definedName function="false" hidden="false" localSheetId="9" name="_xlnm.Print_Titles" vbProcedure="false">'Кемерово-Забойщик'!$5:$6</definedName>
    <definedName function="false" hidden="false" localSheetId="8" name="_xlnm.Print_Area" vbProcedure="false">'Кемерово-Юрга'!$A$1:$C$34</definedName>
    <definedName function="false" hidden="false" localSheetId="8" name="_xlnm.Print_Titles" vbProcedure="false">'Кемерово-Юрга'!$5:$6</definedName>
    <definedName function="false" hidden="false" localSheetId="7" name="_xlnm.Print_Area" vbProcedure="false">'Новок-Белово'!$A$1:$C$45</definedName>
    <definedName function="false" hidden="false" localSheetId="7" name="_xlnm.Print_Titles" vbProcedure="false">'Новок-Белово'!$5:$6</definedName>
    <definedName function="false" hidden="false" localSheetId="6" name="_xlnm.Print_Area" vbProcedure="false">'Новок-Ерунаково'!$A$1:$C$26</definedName>
    <definedName function="false" hidden="false" localSheetId="6" name="_xlnm.Print_Titles" vbProcedure="false">'Новок-Ерунаково'!$5:$6</definedName>
    <definedName function="false" hidden="false" localSheetId="3" name="_xlnm.Print_Area" vbProcedure="false">'Новок-Междуреченск'!$A$1:$C$25</definedName>
    <definedName function="false" hidden="false" localSheetId="3" name="_xlnm.Print_Titles" vbProcedure="false">'Новок-Междуреченск'!$5:$6</definedName>
    <definedName function="false" hidden="false" localSheetId="5" name="_xlnm.Print_Area" vbProcedure="false">'Новок-Междуреченск (Муратово)'!$A$1:$C$28</definedName>
    <definedName function="false" hidden="false" localSheetId="5" name="_xlnm.Print_Titles" vbProcedure="false">'Новок-Междуреченск (Муратово)'!$5:$6</definedName>
    <definedName function="false" hidden="false" localSheetId="2" name="_xlnm.Print_Area" vbProcedure="false">'Новок-Таштагол'!$A$1:$C$58</definedName>
    <definedName function="false" hidden="false" localSheetId="2" name="_xlnm.Print_Titles" vbProcedure="false">'Новок-Таштагол'!$5:$6</definedName>
    <definedName function="false" hidden="false" localSheetId="4" name="_xlnm.Print_Area" vbProcedure="false">'Новок-Томусинская'!$A$1:$C$28</definedName>
    <definedName function="false" hidden="false" localSheetId="4" name="_xlnm.Print_Titles" vbProcedure="false">'Новок-Томусинская'!$5:$6</definedName>
    <definedName function="false" hidden="true" localSheetId="1" name="_xlnm._FilterDatabase" vbProcedure="false">'Ост пункты'!$A$3:$B$250</definedName>
    <definedName function="false" hidden="false" localSheetId="11" name="_xlnm.Print_Area" vbProcedure="false">'Тайга - Болотная'!$A$1:$C$25</definedName>
    <definedName function="false" hidden="false" localSheetId="11" name="_xlnm.Print_Titles" vbProcedure="false">'Тайга - Болотная'!$5:$6</definedName>
    <definedName function="false" hidden="false" localSheetId="12" name="_xlnm.Print_Area" vbProcedure="false">'Тайга - Мариинск'!$A$1:$C$25</definedName>
    <definedName function="false" hidden="false" localSheetId="12" name="_xlnm.Print_Titles" vbProcedure="false">'Тайга - Мариинск'!$5:$6</definedName>
    <definedName function="false" hidden="false" localSheetId="13" name="_xlnm.Print_Area" vbProcedure="false">'Тайга - Томск-2'!$A$1:$C$34</definedName>
    <definedName function="false" hidden="false" localSheetId="13" name="_xlnm.Print_Titles" vbProcedure="false">'Тайга - Томск-2'!$5:$6</definedName>
    <definedName function="false" hidden="false" localSheetId="14" name="_xlnm.Print_Area" vbProcedure="false">'Томск - Асино'!$A$1:$C$23</definedName>
    <definedName function="false" hidden="false" localSheetId="14" name="_xlnm.Print_Titles" vbProcedure="false">'Томск - Асино'!$5:$6</definedName>
    <definedName function="false" hidden="false" localSheetId="10" name="_xlnm.Print_Area" vbProcedure="false">'Топки-Плотниково'!$A$1:$C$14</definedName>
    <definedName function="false" hidden="false" localSheetId="10" name="_xlnm.Print_Titles" vbProcedure="false">'Топки-Плотниково'!$5:$6</definedName>
    <definedName function="false" hidden="false" localSheetId="0" name="_xlnm.Print_Area" vbProcedure="false">'Форма 9в – 2'!$A$1:$M$14</definedName>
    <definedName function="false" hidden="false" localSheetId="2" name="Z_662C2298_DE9C_4138_AC82_0A3CF1EB458C__wvu_PrintArea" vbProcedure="false">'Новок-Таштагол'!$A$1:$C$58</definedName>
    <definedName function="false" hidden="false" localSheetId="2" name="Z_662C2298_DE9C_4138_AC82_0A3CF1EB458C__wvu_PrintTitles" vbProcedure="false">'Новок-Таштагол'!$5:$6</definedName>
    <definedName function="false" hidden="false" localSheetId="2" name="Z_7E2C3E8B_9E18_4106_A21F_A78B1725768C__wvu_PrintArea" vbProcedure="false">'Новок-Таштагол'!$A$1:$C$58</definedName>
    <definedName function="false" hidden="false" localSheetId="2" name="Z_7E2C3E8B_9E18_4106_A21F_A78B1725768C__wvu_PrintTitles" vbProcedure="false">'Новок-Таштагол'!$5:$6</definedName>
    <definedName function="false" hidden="false" localSheetId="2" name="Z_96AAFF64_6290_4F74_9679_6C65BD4B16E0__wvu_PrintArea" vbProcedure="false">'Новок-Таштагол'!$A$1:$C$58</definedName>
    <definedName function="false" hidden="false" localSheetId="2" name="Z_96AAFF64_6290_4F74_9679_6C65BD4B16E0__wvu_PrintTitles" vbProcedure="false">'Новок-Таштагол'!$5:$6</definedName>
    <definedName function="false" hidden="false" localSheetId="2" name="Z_D75D7773_DB39_4EAF_938E_4CE66BD105D0__wvu_PrintArea" vbProcedure="false">'Новок-Таштагол'!$A$1:$C$58</definedName>
    <definedName function="false" hidden="false" localSheetId="2" name="Z_D75D7773_DB39_4EAF_938E_4CE66BD105D0__wvu_PrintTitles" vbProcedure="false">'Новок-Таштагол'!$5:$6</definedName>
    <definedName function="false" hidden="false" localSheetId="2" name="Z_DCFA24E0_E904_4A50_9D28_E48CAD4ACEEE__wvu_PrintArea" vbProcedure="false">'Новок-Таштагол'!$A$1:$C$58</definedName>
    <definedName function="false" hidden="false" localSheetId="2" name="Z_DCFA24E0_E904_4A50_9D28_E48CAD4ACEEE__wvu_PrintTitles" vbProcedure="false">'Новок-Таштагол'!$5:$6</definedName>
    <definedName function="false" hidden="false" localSheetId="3" name="Z_662C2298_DE9C_4138_AC82_0A3CF1EB458C__wvu_PrintArea" vbProcedure="false">'Новок-Междуреченск'!$A$1:$C$25</definedName>
    <definedName function="false" hidden="false" localSheetId="3" name="Z_662C2298_DE9C_4138_AC82_0A3CF1EB458C__wvu_PrintTitles" vbProcedure="false">'Новок-Междуреченск'!$5:$6</definedName>
    <definedName function="false" hidden="false" localSheetId="3" name="Z_7E2C3E8B_9E18_4106_A21F_A78B1725768C__wvu_PrintArea" vbProcedure="false">'Новок-Междуреченск'!$A$1:$C$25</definedName>
    <definedName function="false" hidden="false" localSheetId="3" name="Z_7E2C3E8B_9E18_4106_A21F_A78B1725768C__wvu_PrintTitles" vbProcedure="false">'Новок-Междуреченск'!$5:$6</definedName>
    <definedName function="false" hidden="false" localSheetId="3" name="Z_96AAFF64_6290_4F74_9679_6C65BD4B16E0__wvu_PrintArea" vbProcedure="false">'Новок-Междуреченск'!$A$1:$C$25</definedName>
    <definedName function="false" hidden="false" localSheetId="3" name="Z_96AAFF64_6290_4F74_9679_6C65BD4B16E0__wvu_PrintTitles" vbProcedure="false">'Новок-Междуреченск'!$5:$6</definedName>
    <definedName function="false" hidden="false" localSheetId="3" name="Z_D75D7773_DB39_4EAF_938E_4CE66BD105D0__wvu_PrintArea" vbProcedure="false">'Новок-Междуреченск'!$A$1:$C$25</definedName>
    <definedName function="false" hidden="false" localSheetId="3" name="Z_D75D7773_DB39_4EAF_938E_4CE66BD105D0__wvu_PrintTitles" vbProcedure="false">'Новок-Междуреченск'!$5:$6</definedName>
    <definedName function="false" hidden="false" localSheetId="3" name="Z_DCFA24E0_E904_4A50_9D28_E48CAD4ACEEE__wvu_PrintArea" vbProcedure="false">'Новок-Междуреченск'!$A$1:$C$25</definedName>
    <definedName function="false" hidden="false" localSheetId="3" name="Z_DCFA24E0_E904_4A50_9D28_E48CAD4ACEEE__wvu_PrintTitles" vbProcedure="false">'Новок-Междуреченск'!$5:$6</definedName>
    <definedName function="false" hidden="false" localSheetId="4" name="Z_662C2298_DE9C_4138_AC82_0A3CF1EB458C__wvu_PrintArea" vbProcedure="false">'Новок-Томусинская'!$A$1:$C$28</definedName>
    <definedName function="false" hidden="false" localSheetId="4" name="Z_662C2298_DE9C_4138_AC82_0A3CF1EB458C__wvu_PrintTitles" vbProcedure="false">'Новок-Томусинская'!$5:$6</definedName>
    <definedName function="false" hidden="false" localSheetId="4" name="Z_7E2C3E8B_9E18_4106_A21F_A78B1725768C__wvu_PrintArea" vbProcedure="false">'Новок-Томусинская'!$A$1:$C$28</definedName>
    <definedName function="false" hidden="false" localSheetId="4" name="Z_7E2C3E8B_9E18_4106_A21F_A78B1725768C__wvu_PrintTitles" vbProcedure="false">'Новок-Томусинская'!$5:$6</definedName>
    <definedName function="false" hidden="false" localSheetId="4" name="Z_96AAFF64_6290_4F74_9679_6C65BD4B16E0__wvu_PrintArea" vbProcedure="false">'Новок-Томусинская'!$A$1:$C$28</definedName>
    <definedName function="false" hidden="false" localSheetId="4" name="Z_96AAFF64_6290_4F74_9679_6C65BD4B16E0__wvu_PrintTitles" vbProcedure="false">'Новок-Томусинская'!$5:$6</definedName>
    <definedName function="false" hidden="false" localSheetId="4" name="Z_D75D7773_DB39_4EAF_938E_4CE66BD105D0__wvu_PrintArea" vbProcedure="false">'Новок-Томусинская'!$A$1:$C$28</definedName>
    <definedName function="false" hidden="false" localSheetId="4" name="Z_D75D7773_DB39_4EAF_938E_4CE66BD105D0__wvu_PrintTitles" vbProcedure="false">'Новок-Томусинская'!$5:$6</definedName>
    <definedName function="false" hidden="false" localSheetId="4" name="Z_DCFA24E0_E904_4A50_9D28_E48CAD4ACEEE__wvu_PrintArea" vbProcedure="false">'Новок-Томусинская'!$A$1:$C$28</definedName>
    <definedName function="false" hidden="false" localSheetId="4" name="Z_DCFA24E0_E904_4A50_9D28_E48CAD4ACEEE__wvu_PrintTitles" vbProcedure="false">'Новок-Томусинская'!$5:$6</definedName>
    <definedName function="false" hidden="false" localSheetId="5" name="Z_662C2298_DE9C_4138_AC82_0A3CF1EB458C__wvu_PrintArea" vbProcedure="false">'Новок-Междуреченск (Муратово)'!$A$1:$C$28</definedName>
    <definedName function="false" hidden="false" localSheetId="5" name="Z_662C2298_DE9C_4138_AC82_0A3CF1EB458C__wvu_PrintTitles" vbProcedure="false">'Новок-Междуреченск (Муратово)'!$5:$6</definedName>
    <definedName function="false" hidden="false" localSheetId="5" name="Z_7E2C3E8B_9E18_4106_A21F_A78B1725768C__wvu_PrintArea" vbProcedure="false">'Новок-Междуреченск (Муратово)'!$A$1:$C$28</definedName>
    <definedName function="false" hidden="false" localSheetId="5" name="Z_7E2C3E8B_9E18_4106_A21F_A78B1725768C__wvu_PrintTitles" vbProcedure="false">'Новок-Междуреченск (Муратово)'!$5:$6</definedName>
    <definedName function="false" hidden="false" localSheetId="5" name="Z_96AAFF64_6290_4F74_9679_6C65BD4B16E0__wvu_PrintArea" vbProcedure="false">'Новок-Междуреченск (Муратово)'!$A$1:$C$28</definedName>
    <definedName function="false" hidden="false" localSheetId="5" name="Z_96AAFF64_6290_4F74_9679_6C65BD4B16E0__wvu_PrintTitles" vbProcedure="false">'Новок-Междуреченск (Муратово)'!$5:$6</definedName>
    <definedName function="false" hidden="false" localSheetId="5" name="Z_D75D7773_DB39_4EAF_938E_4CE66BD105D0__wvu_PrintArea" vbProcedure="false">'Новок-Междуреченск (Муратово)'!$A$1:$C$28</definedName>
    <definedName function="false" hidden="false" localSheetId="5" name="Z_D75D7773_DB39_4EAF_938E_4CE66BD105D0__wvu_PrintTitles" vbProcedure="false">'Новок-Междуреченск (Муратово)'!$5:$6</definedName>
    <definedName function="false" hidden="false" localSheetId="5" name="Z_DCFA24E0_E904_4A50_9D28_E48CAD4ACEEE__wvu_PrintArea" vbProcedure="false">'Новок-Междуреченск (Муратово)'!$A$1:$C$28</definedName>
    <definedName function="false" hidden="false" localSheetId="5" name="Z_DCFA24E0_E904_4A50_9D28_E48CAD4ACEEE__wvu_PrintTitles" vbProcedure="false">'Новок-Междуреченск (Муратово)'!$5:$6</definedName>
    <definedName function="false" hidden="false" localSheetId="6" name="Z_662C2298_DE9C_4138_AC82_0A3CF1EB458C__wvu_PrintArea" vbProcedure="false">'Новок-Ерунаково'!$A$1:$C$26</definedName>
    <definedName function="false" hidden="false" localSheetId="6" name="Z_662C2298_DE9C_4138_AC82_0A3CF1EB458C__wvu_PrintTitles" vbProcedure="false">'Новок-Ерунаково'!$5:$6</definedName>
    <definedName function="false" hidden="false" localSheetId="6" name="Z_7E2C3E8B_9E18_4106_A21F_A78B1725768C__wvu_PrintArea" vbProcedure="false">'Новок-Ерунаково'!$A$1:$C$26</definedName>
    <definedName function="false" hidden="false" localSheetId="6" name="Z_7E2C3E8B_9E18_4106_A21F_A78B1725768C__wvu_PrintTitles" vbProcedure="false">'Новок-Ерунаково'!$5:$6</definedName>
    <definedName function="false" hidden="false" localSheetId="6" name="Z_96AAFF64_6290_4F74_9679_6C65BD4B16E0__wvu_PrintArea" vbProcedure="false">'Новок-Ерунаково'!$A$1:$C$26</definedName>
    <definedName function="false" hidden="false" localSheetId="6" name="Z_96AAFF64_6290_4F74_9679_6C65BD4B16E0__wvu_PrintTitles" vbProcedure="false">'Новок-Ерунаково'!$5:$6</definedName>
    <definedName function="false" hidden="false" localSheetId="6" name="Z_D75D7773_DB39_4EAF_938E_4CE66BD105D0__wvu_PrintArea" vbProcedure="false">'Новок-Ерунаково'!$A$1:$C$26</definedName>
    <definedName function="false" hidden="false" localSheetId="6" name="Z_D75D7773_DB39_4EAF_938E_4CE66BD105D0__wvu_PrintTitles" vbProcedure="false">'Новок-Ерунаково'!$5:$6</definedName>
    <definedName function="false" hidden="false" localSheetId="6" name="Z_DCFA24E0_E904_4A50_9D28_E48CAD4ACEEE__wvu_PrintArea" vbProcedure="false">'Новок-Ерунаково'!$A$1:$C$26</definedName>
    <definedName function="false" hidden="false" localSheetId="6" name="Z_DCFA24E0_E904_4A50_9D28_E48CAD4ACEEE__wvu_PrintTitles" vbProcedure="false">'Новок-Ерунаково'!$5:$6</definedName>
    <definedName function="false" hidden="false" localSheetId="7" name="Z_662C2298_DE9C_4138_AC82_0A3CF1EB458C__wvu_PrintArea" vbProcedure="false">'Новок-Белово'!$A$1:$C$45</definedName>
    <definedName function="false" hidden="false" localSheetId="7" name="Z_662C2298_DE9C_4138_AC82_0A3CF1EB458C__wvu_PrintTitles" vbProcedure="false">'Новок-Белово'!$5:$6</definedName>
    <definedName function="false" hidden="false" localSheetId="7" name="Z_7E2C3E8B_9E18_4106_A21F_A78B1725768C__wvu_PrintArea" vbProcedure="false">'Новок-Белово'!$A$1:$C$45</definedName>
    <definedName function="false" hidden="false" localSheetId="7" name="Z_7E2C3E8B_9E18_4106_A21F_A78B1725768C__wvu_PrintTitles" vbProcedure="false">'Новок-Белово'!$5:$6</definedName>
    <definedName function="false" hidden="false" localSheetId="7" name="Z_96AAFF64_6290_4F74_9679_6C65BD4B16E0__wvu_PrintArea" vbProcedure="false">'Новок-Белово'!$A$1:$C$45</definedName>
    <definedName function="false" hidden="false" localSheetId="7" name="Z_96AAFF64_6290_4F74_9679_6C65BD4B16E0__wvu_PrintTitles" vbProcedure="false">'Новок-Белово'!$5:$6</definedName>
    <definedName function="false" hidden="false" localSheetId="7" name="Z_D75D7773_DB39_4EAF_938E_4CE66BD105D0__wvu_PrintArea" vbProcedure="false">'Новок-Белово'!$A$1:$C$45</definedName>
    <definedName function="false" hidden="false" localSheetId="7" name="Z_D75D7773_DB39_4EAF_938E_4CE66BD105D0__wvu_PrintTitles" vbProcedure="false">'Новок-Белово'!$5:$6</definedName>
    <definedName function="false" hidden="false" localSheetId="7" name="Z_DCFA24E0_E904_4A50_9D28_E48CAD4ACEEE__wvu_PrintArea" vbProcedure="false">'Новок-Белово'!$A$1:$C$45</definedName>
    <definedName function="false" hidden="false" localSheetId="7" name="Z_DCFA24E0_E904_4A50_9D28_E48CAD4ACEEE__wvu_PrintTitles" vbProcedure="false">'Новок-Белово'!$5:$6</definedName>
    <definedName function="false" hidden="false" localSheetId="8" name="Z_662C2298_DE9C_4138_AC82_0A3CF1EB458C__wvu_PrintArea" vbProcedure="false">'Кемерово-Юрга'!$A$1:$C$35</definedName>
    <definedName function="false" hidden="false" localSheetId="8" name="Z_662C2298_DE9C_4138_AC82_0A3CF1EB458C__wvu_PrintTitles" vbProcedure="false">'Кемерово-Юрга'!$5:$6</definedName>
    <definedName function="false" hidden="false" localSheetId="8" name="Z_7E2C3E8B_9E18_4106_A21F_A78B1725768C__wvu_PrintArea" vbProcedure="false">'Кемерово-Юрга'!$A$1:$C$35</definedName>
    <definedName function="false" hidden="false" localSheetId="8" name="Z_7E2C3E8B_9E18_4106_A21F_A78B1725768C__wvu_PrintTitles" vbProcedure="false">'Кемерово-Юрга'!$5:$6</definedName>
    <definedName function="false" hidden="false" localSheetId="8" name="Z_96AAFF64_6290_4F74_9679_6C65BD4B16E0__wvu_PrintArea" vbProcedure="false">'Кемерово-Юрга'!$A$1:$C$35</definedName>
    <definedName function="false" hidden="false" localSheetId="8" name="Z_96AAFF64_6290_4F74_9679_6C65BD4B16E0__wvu_PrintTitles" vbProcedure="false">'Кемерово-Юрга'!$5:$6</definedName>
    <definedName function="false" hidden="false" localSheetId="8" name="Z_D75D7773_DB39_4EAF_938E_4CE66BD105D0__wvu_PrintArea" vbProcedure="false">'Кемерово-Юрга'!$A$1:$C$35</definedName>
    <definedName function="false" hidden="false" localSheetId="8" name="Z_D75D7773_DB39_4EAF_938E_4CE66BD105D0__wvu_PrintTitles" vbProcedure="false">'Кемерово-Юрга'!$5:$6</definedName>
    <definedName function="false" hidden="false" localSheetId="8" name="Z_DCFA24E0_E904_4A50_9D28_E48CAD4ACEEE__wvu_PrintArea" vbProcedure="false">'Кемерово-Юрга'!$A$1:$C$35</definedName>
    <definedName function="false" hidden="false" localSheetId="8" name="Z_DCFA24E0_E904_4A50_9D28_E48CAD4ACEEE__wvu_PrintTitles" vbProcedure="false">'Кемерово-Юрга'!$5:$6</definedName>
    <definedName function="false" hidden="false" localSheetId="9" name="Z_662C2298_DE9C_4138_AC82_0A3CF1EB458C__wvu_PrintArea" vbProcedure="false">'Кемерово-Забойщик'!$A$1:$C$15</definedName>
    <definedName function="false" hidden="false" localSheetId="9" name="Z_662C2298_DE9C_4138_AC82_0A3CF1EB458C__wvu_PrintTitles" vbProcedure="false">'Кемерово-Забойщик'!$5:$6</definedName>
    <definedName function="false" hidden="false" localSheetId="9" name="Z_7E2C3E8B_9E18_4106_A21F_A78B1725768C__wvu_PrintArea" vbProcedure="false">'Кемерово-Забойщик'!$A$1:$C$15</definedName>
    <definedName function="false" hidden="false" localSheetId="9" name="Z_7E2C3E8B_9E18_4106_A21F_A78B1725768C__wvu_PrintTitles" vbProcedure="false">'Кемерово-Забойщик'!$5:$6</definedName>
    <definedName function="false" hidden="false" localSheetId="9" name="Z_96AAFF64_6290_4F74_9679_6C65BD4B16E0__wvu_PrintArea" vbProcedure="false">'Кемерово-Забойщик'!$A$1:$C$15</definedName>
    <definedName function="false" hidden="false" localSheetId="9" name="Z_96AAFF64_6290_4F74_9679_6C65BD4B16E0__wvu_PrintTitles" vbProcedure="false">'Кемерово-Забойщик'!$5:$6</definedName>
    <definedName function="false" hidden="false" localSheetId="9" name="Z_D75D7773_DB39_4EAF_938E_4CE66BD105D0__wvu_PrintArea" vbProcedure="false">'Кемерово-Забойщик'!$A$1:$C$15</definedName>
    <definedName function="false" hidden="false" localSheetId="9" name="Z_D75D7773_DB39_4EAF_938E_4CE66BD105D0__wvu_PrintTitles" vbProcedure="false">'Кемерово-Забойщик'!$5:$6</definedName>
    <definedName function="false" hidden="false" localSheetId="9" name="Z_DCFA24E0_E904_4A50_9D28_E48CAD4ACEEE__wvu_PrintArea" vbProcedure="false">'Кемерово-Забойщик'!$A$1:$C$15</definedName>
    <definedName function="false" hidden="false" localSheetId="9" name="Z_DCFA24E0_E904_4A50_9D28_E48CAD4ACEEE__wvu_PrintTitles" vbProcedure="false">'Кемерово-Забойщик'!$5:$6</definedName>
    <definedName function="false" hidden="false" localSheetId="10" name="Z_662C2298_DE9C_4138_AC82_0A3CF1EB458C__wvu_PrintArea" vbProcedure="false">'Топки-Плотниково'!$A$1:$C$14</definedName>
    <definedName function="false" hidden="false" localSheetId="10" name="Z_662C2298_DE9C_4138_AC82_0A3CF1EB458C__wvu_PrintTitles" vbProcedure="false">'Топки-Плотниково'!$5:$6</definedName>
    <definedName function="false" hidden="false" localSheetId="10" name="Z_7E2C3E8B_9E18_4106_A21F_A78B1725768C__wvu_PrintArea" vbProcedure="false">'Топки-Плотниково'!$A$1:$C$14</definedName>
    <definedName function="false" hidden="false" localSheetId="10" name="Z_7E2C3E8B_9E18_4106_A21F_A78B1725768C__wvu_PrintTitles" vbProcedure="false">'Топки-Плотниково'!$5:$6</definedName>
    <definedName function="false" hidden="false" localSheetId="10" name="Z_96AAFF64_6290_4F74_9679_6C65BD4B16E0__wvu_PrintArea" vbProcedure="false">'Топки-Плотниково'!$A$1:$C$14</definedName>
    <definedName function="false" hidden="false" localSheetId="10" name="Z_96AAFF64_6290_4F74_9679_6C65BD4B16E0__wvu_PrintTitles" vbProcedure="false">'Топки-Плотниково'!$5:$6</definedName>
    <definedName function="false" hidden="false" localSheetId="10" name="Z_D75D7773_DB39_4EAF_938E_4CE66BD105D0__wvu_PrintArea" vbProcedure="false">'Топки-Плотниково'!$A$1:$C$14</definedName>
    <definedName function="false" hidden="false" localSheetId="10" name="Z_D75D7773_DB39_4EAF_938E_4CE66BD105D0__wvu_PrintTitles" vbProcedure="false">'Топки-Плотниково'!$5:$6</definedName>
    <definedName function="false" hidden="false" localSheetId="10" name="Z_DCFA24E0_E904_4A50_9D28_E48CAD4ACEEE__wvu_PrintArea" vbProcedure="false">'Топки-Плотниково'!$A$1:$C$14</definedName>
    <definedName function="false" hidden="false" localSheetId="10" name="Z_DCFA24E0_E904_4A50_9D28_E48CAD4ACEEE__wvu_PrintTitles" vbProcedure="false">'Топки-Плотниково'!$5:$6</definedName>
    <definedName function="false" hidden="false" localSheetId="11" name="Z_662C2298_DE9C_4138_AC82_0A3CF1EB458C__wvu_PrintArea" vbProcedure="false">'Тайга - Болотная'!$A$1:$C$25</definedName>
    <definedName function="false" hidden="false" localSheetId="11" name="Z_662C2298_DE9C_4138_AC82_0A3CF1EB458C__wvu_PrintTitles" vbProcedure="false">'Тайга - Болотная'!$5:$6</definedName>
    <definedName function="false" hidden="false" localSheetId="11" name="Z_7E2C3E8B_9E18_4106_A21F_A78B1725768C__wvu_PrintArea" vbProcedure="false">'Тайга - Болотная'!$A$1:$C$25</definedName>
    <definedName function="false" hidden="false" localSheetId="11" name="Z_7E2C3E8B_9E18_4106_A21F_A78B1725768C__wvu_PrintTitles" vbProcedure="false">'Тайга - Болотная'!$5:$6</definedName>
    <definedName function="false" hidden="false" localSheetId="11" name="Z_96AAFF64_6290_4F74_9679_6C65BD4B16E0__wvu_PrintArea" vbProcedure="false">'Тайга - Болотная'!$A$1:$C$25</definedName>
    <definedName function="false" hidden="false" localSheetId="11" name="Z_96AAFF64_6290_4F74_9679_6C65BD4B16E0__wvu_PrintTitles" vbProcedure="false">'Тайга - Болотная'!$5:$6</definedName>
    <definedName function="false" hidden="false" localSheetId="11" name="Z_D75D7773_DB39_4EAF_938E_4CE66BD105D0__wvu_PrintArea" vbProcedure="false">'Тайга - Болотная'!$A$1:$C$25</definedName>
    <definedName function="false" hidden="false" localSheetId="11" name="Z_D75D7773_DB39_4EAF_938E_4CE66BD105D0__wvu_PrintTitles" vbProcedure="false">'Тайга - Болотная'!$5:$6</definedName>
    <definedName function="false" hidden="false" localSheetId="11" name="Z_DCFA24E0_E904_4A50_9D28_E48CAD4ACEEE__wvu_PrintArea" vbProcedure="false">'Тайга - Болотная'!$A$1:$C$25</definedName>
    <definedName function="false" hidden="false" localSheetId="11" name="Z_DCFA24E0_E904_4A50_9D28_E48CAD4ACEEE__wvu_PrintTitles" vbProcedure="false">'Тайга - Болотная'!$5:$6</definedName>
    <definedName function="false" hidden="false" localSheetId="12" name="Z_662C2298_DE9C_4138_AC82_0A3CF1EB458C__wvu_PrintArea" vbProcedure="false">'Тайга - Мариинск'!$A$1:$C$25</definedName>
    <definedName function="false" hidden="false" localSheetId="12" name="Z_662C2298_DE9C_4138_AC82_0A3CF1EB458C__wvu_PrintTitles" vbProcedure="false">'Тайга - Мариинск'!$5:$6</definedName>
    <definedName function="false" hidden="false" localSheetId="12" name="Z_7E2C3E8B_9E18_4106_A21F_A78B1725768C__wvu_PrintArea" vbProcedure="false">'Тайга - Мариинск'!$A$1:$C$25</definedName>
    <definedName function="false" hidden="false" localSheetId="12" name="Z_7E2C3E8B_9E18_4106_A21F_A78B1725768C__wvu_PrintTitles" vbProcedure="false">'Тайга - Мариинск'!$5:$6</definedName>
    <definedName function="false" hidden="false" localSheetId="12" name="Z_96AAFF64_6290_4F74_9679_6C65BD4B16E0__wvu_PrintArea" vbProcedure="false">'Тайга - Мариинск'!$A$1:$C$25</definedName>
    <definedName function="false" hidden="false" localSheetId="12" name="Z_96AAFF64_6290_4F74_9679_6C65BD4B16E0__wvu_PrintTitles" vbProcedure="false">'Тайга - Мариинск'!$5:$6</definedName>
    <definedName function="false" hidden="false" localSheetId="12" name="Z_D75D7773_DB39_4EAF_938E_4CE66BD105D0__wvu_PrintArea" vbProcedure="false">'Тайга - Мариинск'!$A$1:$C$25</definedName>
    <definedName function="false" hidden="false" localSheetId="12" name="Z_D75D7773_DB39_4EAF_938E_4CE66BD105D0__wvu_PrintTitles" vbProcedure="false">'Тайга - Мариинск'!$5:$6</definedName>
    <definedName function="false" hidden="false" localSheetId="12" name="Z_DCFA24E0_E904_4A50_9D28_E48CAD4ACEEE__wvu_PrintArea" vbProcedure="false">'Тайга - Мариинск'!$A$1:$C$25</definedName>
    <definedName function="false" hidden="false" localSheetId="12" name="Z_DCFA24E0_E904_4A50_9D28_E48CAD4ACEEE__wvu_PrintTitles" vbProcedure="false">'Тайга - Мариинск'!$5:$6</definedName>
    <definedName function="false" hidden="false" localSheetId="13" name="Z_662C2298_DE9C_4138_AC82_0A3CF1EB458C__wvu_PrintArea" vbProcedure="false">'Тайга - Томск-2'!$A$1:$C$34</definedName>
    <definedName function="false" hidden="false" localSheetId="13" name="Z_662C2298_DE9C_4138_AC82_0A3CF1EB458C__wvu_PrintTitles" vbProcedure="false">'Тайга - Томск-2'!$5:$6</definedName>
    <definedName function="false" hidden="false" localSheetId="13" name="Z_7E2C3E8B_9E18_4106_A21F_A78B1725768C__wvu_PrintArea" vbProcedure="false">'Тайга - Томск-2'!$A$1:$C$34</definedName>
    <definedName function="false" hidden="false" localSheetId="13" name="Z_7E2C3E8B_9E18_4106_A21F_A78B1725768C__wvu_PrintTitles" vbProcedure="false">'Тайга - Томск-2'!$5:$6</definedName>
    <definedName function="false" hidden="false" localSheetId="13" name="Z_96AAFF64_6290_4F74_9679_6C65BD4B16E0__wvu_PrintArea" vbProcedure="false">'Тайга - Томск-2'!$A$1:$C$34</definedName>
    <definedName function="false" hidden="false" localSheetId="13" name="Z_96AAFF64_6290_4F74_9679_6C65BD4B16E0__wvu_PrintTitles" vbProcedure="false">'Тайга - Томск-2'!$5:$6</definedName>
    <definedName function="false" hidden="false" localSheetId="13" name="Z_D75D7773_DB39_4EAF_938E_4CE66BD105D0__wvu_PrintArea" vbProcedure="false">'Тайга - Томск-2'!$A$1:$C$34</definedName>
    <definedName function="false" hidden="false" localSheetId="13" name="Z_D75D7773_DB39_4EAF_938E_4CE66BD105D0__wvu_PrintTitles" vbProcedure="false">'Тайга - Томск-2'!$5:$6</definedName>
    <definedName function="false" hidden="false" localSheetId="13" name="Z_DCFA24E0_E904_4A50_9D28_E48CAD4ACEEE__wvu_PrintArea" vbProcedure="false">'Тайга - Томск-2'!$A$1:$C$34</definedName>
    <definedName function="false" hidden="false" localSheetId="13" name="Z_DCFA24E0_E904_4A50_9D28_E48CAD4ACEEE__wvu_PrintTitles" vbProcedure="false">'Тайга - Томск-2'!$5:$6</definedName>
    <definedName function="false" hidden="false" localSheetId="14" name="Z_662C2298_DE9C_4138_AC82_0A3CF1EB458C__wvu_PrintArea" vbProcedure="false">'Томск - Асино'!$A$1:$C$23</definedName>
    <definedName function="false" hidden="false" localSheetId="14" name="Z_662C2298_DE9C_4138_AC82_0A3CF1EB458C__wvu_PrintTitles" vbProcedure="false">'Томск - Асино'!$5:$6</definedName>
    <definedName function="false" hidden="false" localSheetId="14" name="Z_7E2C3E8B_9E18_4106_A21F_A78B1725768C__wvu_PrintArea" vbProcedure="false">'Томск - Асино'!$A$1:$C$23</definedName>
    <definedName function="false" hidden="false" localSheetId="14" name="Z_7E2C3E8B_9E18_4106_A21F_A78B1725768C__wvu_PrintTitles" vbProcedure="false">'Томск - Асино'!$5:$6</definedName>
    <definedName function="false" hidden="false" localSheetId="14" name="Z_96AAFF64_6290_4F74_9679_6C65BD4B16E0__wvu_PrintArea" vbProcedure="false">'Томск - Асино'!$A$1:$C$23</definedName>
    <definedName function="false" hidden="false" localSheetId="14" name="Z_96AAFF64_6290_4F74_9679_6C65BD4B16E0__wvu_PrintTitles" vbProcedure="false">'Томск - Асино'!$5:$6</definedName>
    <definedName function="false" hidden="false" localSheetId="14" name="Z_D75D7773_DB39_4EAF_938E_4CE66BD105D0__wvu_PrintArea" vbProcedure="false">'Томск - Асино'!$A$1:$C$23</definedName>
    <definedName function="false" hidden="false" localSheetId="14" name="Z_D75D7773_DB39_4EAF_938E_4CE66BD105D0__wvu_PrintTitles" vbProcedure="false">'Томск - Асино'!$5:$6</definedName>
    <definedName function="false" hidden="false" localSheetId="14" name="Z_DCFA24E0_E904_4A50_9D28_E48CAD4ACEEE__wvu_PrintArea" vbProcedure="false">'Томск - Асино'!$A$1:$C$23</definedName>
    <definedName function="false" hidden="false" localSheetId="14" name="Z_DCFA24E0_E904_4A50_9D28_E48CAD4ACEEE__wvu_PrintTitles" vbProcedure="false">'Томск - Асино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88">
  <si>
    <t xml:space="preserve">Форма 9в-2</t>
  </si>
  <si>
    <t xml:space="preserve">Основные потребительские характеристики регулируемых работ (услуг) и их соответствие государственным и иным утвержденным стандартам качества
</t>
  </si>
  <si>
    <t xml:space="preserve">В сфере железнодорожных перевозок пассажиров, багажа, грузобагажа</t>
  </si>
  <si>
    <t xml:space="preserve">предоставляемые АО "Кузбасс-пригород"</t>
  </si>
  <si>
    <t xml:space="preserve">на территории Кемеровская, Томская область</t>
  </si>
  <si>
    <t xml:space="preserve">за период 2024г.</t>
  </si>
  <si>
    <t xml:space="preserve">№ п/п</t>
  </si>
  <si>
    <t xml:space="preserve">Перечень регулируемых работ (услуг)</t>
  </si>
  <si>
    <t xml:space="preserve">Нормативно – правовые акты, которыми утверждены правила оказания соответствующих работ (услуг), государственные и иные стандарты (при наличии)</t>
  </si>
  <si>
    <t xml:space="preserve">Отдельно по каждому виду работ (услуг)</t>
  </si>
  <si>
    <t xml:space="preserve">Основные потребительские характеристики регулируемых работ (услуг)</t>
  </si>
  <si>
    <t xml:space="preserve">Тип подвижного состава (основания владения)</t>
  </si>
  <si>
    <t xml:space="preserve">Категории (вагонов) поездов для перевозки пассажиров (шт.)</t>
  </si>
  <si>
    <t xml:space="preserve">Перечень услуг, входящих в стоимость проезда в вагонах различной категории</t>
  </si>
  <si>
    <t xml:space="preserve">Классы обслуживания</t>
  </si>
  <si>
    <t xml:space="preserve">Перечень раздельных пунктов, открытых для производства пассажирских операций </t>
  </si>
  <si>
    <t xml:space="preserve">Тарифные расстояния между раздельными пунктами, открытыми для производства пассажирских операций</t>
  </si>
  <si>
    <t xml:space="preserve">скорость движения</t>
  </si>
  <si>
    <t xml:space="preserve">расстояние следования</t>
  </si>
  <si>
    <t xml:space="preserve">условия проезд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Перевозка пассажиров и багажа железнодорожным транспортом</t>
  </si>
  <si>
    <t xml:space="preserve">Правила оказания услуг по перевозкам на железнодорожном
транспорте пассажиров, а также грузов, багажа и грузобагажа
для личных, семейных, домашних и иных нужд, не связанных
с осуществлением предпринимательской деятельности. Утверждены
постановлением Правительства
Российской Федерации
от 27 мая 2021 г. N 810
</t>
  </si>
  <si>
    <t xml:space="preserve">электропоезд 
ЭД4М               ЭД4МК             ЭП2Д                                                                          Вагон межобластной модель 61-828    61-4458        </t>
  </si>
  <si>
    <t xml:space="preserve">до 100 км/ч</t>
  </si>
  <si>
    <t xml:space="preserve">до 200 км</t>
  </si>
  <si>
    <t xml:space="preserve">приложение 1</t>
  </si>
  <si>
    <t xml:space="preserve">приложение 2</t>
  </si>
  <si>
    <t xml:space="preserve">Приложение 1</t>
  </si>
  <si>
    <t xml:space="preserve">Перечень раздельных пунктов, открытых для производства пассажирских операций</t>
  </si>
  <si>
    <t xml:space="preserve">Кемерово</t>
  </si>
  <si>
    <t xml:space="preserve">ст. Предкомбинат</t>
  </si>
  <si>
    <t xml:space="preserve">ст. Правотомск</t>
  </si>
  <si>
    <t xml:space="preserve">о.п. 3-й Особый</t>
  </si>
  <si>
    <t xml:space="preserve">о.п. Шахтер</t>
  </si>
  <si>
    <t xml:space="preserve">о.п. 51 км (Бутовка)</t>
  </si>
  <si>
    <t xml:space="preserve">ст. Притомье</t>
  </si>
  <si>
    <t xml:space="preserve">о.п. Кедровка</t>
  </si>
  <si>
    <t xml:space="preserve">ст. Забойщик</t>
  </si>
  <si>
    <t xml:space="preserve">о.п. Мартемьянова (о.п. 38 км)</t>
  </si>
  <si>
    <t xml:space="preserve">Ишаново</t>
  </si>
  <si>
    <t xml:space="preserve">о.п. Буреничево</t>
  </si>
  <si>
    <t xml:space="preserve">о.п. Лесная Новь (о.п. 21 км)</t>
  </si>
  <si>
    <t xml:space="preserve">о.п. Локомотив (о.п. 19 км)</t>
  </si>
  <si>
    <t xml:space="preserve">о.п. Дружба (о.п. 17 км)</t>
  </si>
  <si>
    <t xml:space="preserve">о.п. Фантазия (о.п. 15 км)</t>
  </si>
  <si>
    <t xml:space="preserve">о.п. Домостроитель (о.п. 14 км)</t>
  </si>
  <si>
    <t xml:space="preserve">о.п. Дедюдево</t>
  </si>
  <si>
    <t xml:space="preserve">о.п. Берёзка (о.п. 12 км)</t>
  </si>
  <si>
    <t xml:space="preserve">о.п. 6 км</t>
  </si>
  <si>
    <t xml:space="preserve">о.п. Энергетик (о.п. 5 км)</t>
  </si>
  <si>
    <t xml:space="preserve">Топки </t>
  </si>
  <si>
    <t xml:space="preserve">рзд. Смолка (рзд. 115 км)</t>
  </si>
  <si>
    <t xml:space="preserve">о.п. Большая Каменка (о.п. 123 км)</t>
  </si>
  <si>
    <t xml:space="preserve">о.п. 126 км</t>
  </si>
  <si>
    <t xml:space="preserve">Нацмен</t>
  </si>
  <si>
    <t xml:space="preserve">о.п. Виляйка (о.п. 137 км)</t>
  </si>
  <si>
    <t xml:space="preserve">Плотниково</t>
  </si>
  <si>
    <t xml:space="preserve">рзд. Каменный Бродик (рзд. 96 км)</t>
  </si>
  <si>
    <t xml:space="preserve">о.п. 93 км</t>
  </si>
  <si>
    <t xml:space="preserve">о.п. Юрьевка</t>
  </si>
  <si>
    <t xml:space="preserve">рзд. Ключевой (рзд. 79 км)</t>
  </si>
  <si>
    <t xml:space="preserve">Шишино</t>
  </si>
  <si>
    <t xml:space="preserve">рзд. Листвянка (рзд. 64 км)</t>
  </si>
  <si>
    <t xml:space="preserve">рзд. Сосновка (рзд 54 км)</t>
  </si>
  <si>
    <t xml:space="preserve">о.п. Глиновка (о.п. 46 км)</t>
  </si>
  <si>
    <t xml:space="preserve">Арлюк</t>
  </si>
  <si>
    <t xml:space="preserve">о.п. 34 км</t>
  </si>
  <si>
    <t xml:space="preserve">рзд. Линейный (рзд. 31 км)</t>
  </si>
  <si>
    <t xml:space="preserve">о.п. Луговой (о.п. 23 км)</t>
  </si>
  <si>
    <t xml:space="preserve">рзд. Савай (рзд. 14 км)</t>
  </si>
  <si>
    <t xml:space="preserve">Юрга-II</t>
  </si>
  <si>
    <t xml:space="preserve">Юрга-I</t>
  </si>
  <si>
    <t xml:space="preserve">Тайга </t>
  </si>
  <si>
    <t xml:space="preserve">о.п. Западный переезд (о.п. 2 км)</t>
  </si>
  <si>
    <t xml:space="preserve">о.п. Кузель</t>
  </si>
  <si>
    <t xml:space="preserve">о.п. Хопкино</t>
  </si>
  <si>
    <t xml:space="preserve">о.п. Пищекомбинат (о.п. 3542 км)</t>
  </si>
  <si>
    <t xml:space="preserve">ст. Яшкино</t>
  </si>
  <si>
    <t xml:space="preserve">ст. Литвиново</t>
  </si>
  <si>
    <t xml:space="preserve">о.п. Терехино (о.п. 3524 км)</t>
  </si>
  <si>
    <t xml:space="preserve">обп. Тальменка</t>
  </si>
  <si>
    <t xml:space="preserve">о.п. Октябрьский (о.п. 3513 км)</t>
  </si>
  <si>
    <t xml:space="preserve">ст. Тутальская</t>
  </si>
  <si>
    <t xml:space="preserve">о.п. Рыбзавод (3498 км)</t>
  </si>
  <si>
    <t xml:space="preserve">о.п. Ферросплавный завод (о.п. 3495 км)</t>
  </si>
  <si>
    <t xml:space="preserve">Блок-Пост 149 км</t>
  </si>
  <si>
    <t xml:space="preserve">о.п. Таскаево</t>
  </si>
  <si>
    <t xml:space="preserve">о.п. Тын</t>
  </si>
  <si>
    <t xml:space="preserve">Болотная </t>
  </si>
  <si>
    <t xml:space="preserve">о.п. Восточный переезд (о.п. 3566 км)</t>
  </si>
  <si>
    <t xml:space="preserve">о.п. Мазалово (о.п. 3573 км)</t>
  </si>
  <si>
    <t xml:space="preserve">Пихтач</t>
  </si>
  <si>
    <t xml:space="preserve">Анжерская-Западная </t>
  </si>
  <si>
    <t xml:space="preserve">Анжерская </t>
  </si>
  <si>
    <t xml:space="preserve">о.п. Предсудженка (о.п. 3599 км)</t>
  </si>
  <si>
    <t xml:space="preserve">Судженка</t>
  </si>
  <si>
    <t xml:space="preserve">о.п. Мальцево</t>
  </si>
  <si>
    <t xml:space="preserve">Яя</t>
  </si>
  <si>
    <t xml:space="preserve">о.п. Почитанка</t>
  </si>
  <si>
    <t xml:space="preserve">Ижморская</t>
  </si>
  <si>
    <t xml:space="preserve">о.п. Иверка</t>
  </si>
  <si>
    <t xml:space="preserve">Берикульская</t>
  </si>
  <si>
    <t xml:space="preserve">о.п. Сулуй</t>
  </si>
  <si>
    <t xml:space="preserve">Антибесский</t>
  </si>
  <si>
    <t xml:space="preserve">о.п. Калининский (о.п. 3704 км)</t>
  </si>
  <si>
    <t xml:space="preserve">Мариинск</t>
  </si>
  <si>
    <t xml:space="preserve">Тайга-II</t>
  </si>
  <si>
    <t xml:space="preserve">о.п. Социалистическая (о.п. 4 км)</t>
  </si>
  <si>
    <t xml:space="preserve">о.п. 10 км</t>
  </si>
  <si>
    <t xml:space="preserve">Рзд. 11 км</t>
  </si>
  <si>
    <t xml:space="preserve">о.п. Пасека (о.п. 15 км)</t>
  </si>
  <si>
    <t xml:space="preserve">о.п. Сураново</t>
  </si>
  <si>
    <t xml:space="preserve">о.п. 26 км</t>
  </si>
  <si>
    <t xml:space="preserve">о.п. 28 км</t>
  </si>
  <si>
    <t xml:space="preserve">о.п. 31 км</t>
  </si>
  <si>
    <t xml:space="preserve">Басандайка</t>
  </si>
  <si>
    <t xml:space="preserve">о.п. 38 км</t>
  </si>
  <si>
    <t xml:space="preserve">о.п. 41 км</t>
  </si>
  <si>
    <t xml:space="preserve">о.п. 44 км</t>
  </si>
  <si>
    <t xml:space="preserve">Межениновка</t>
  </si>
  <si>
    <t xml:space="preserve">о.п. Петухово</t>
  </si>
  <si>
    <t xml:space="preserve">о.п. Рябинка</t>
  </si>
  <si>
    <t xml:space="preserve">о.п. Каштак</t>
  </si>
  <si>
    <t xml:space="preserve">Богашево</t>
  </si>
  <si>
    <t xml:space="preserve">о.п 66 км</t>
  </si>
  <si>
    <t xml:space="preserve">о.п. Заря (о.п. 68 км) </t>
  </si>
  <si>
    <t xml:space="preserve">Предтеченск</t>
  </si>
  <si>
    <t xml:space="preserve">о.п. Старый переезд (о.п. 76 км)</t>
  </si>
  <si>
    <t xml:space="preserve">Томск-I (ДЖВ)</t>
  </si>
  <si>
    <t xml:space="preserve">о.п. Хромовка (о.п. 85 км) </t>
  </si>
  <si>
    <t xml:space="preserve">Томск-II (ДПО)</t>
  </si>
  <si>
    <t xml:space="preserve">Томск-Северн.</t>
  </si>
  <si>
    <t xml:space="preserve">Копылово</t>
  </si>
  <si>
    <t xml:space="preserve">о.п. Сибирский Сад (о.п. 102 км )</t>
  </si>
  <si>
    <t xml:space="preserve">о.п. Постниково (о.п. 104 км) </t>
  </si>
  <si>
    <t xml:space="preserve">о.п. Кусково (о.п. 108 км)</t>
  </si>
  <si>
    <t xml:space="preserve">о.п. Молодежный (о.п. 115 км) </t>
  </si>
  <si>
    <t xml:space="preserve">Туган</t>
  </si>
  <si>
    <t xml:space="preserve">о.п. Октябрьское (о.п. 126 км)  </t>
  </si>
  <si>
    <t xml:space="preserve">о.п. Ольговка </t>
  </si>
  <si>
    <t xml:space="preserve">о.п. Омутная (о.п. 135 км)</t>
  </si>
  <si>
    <t xml:space="preserve">Итатка</t>
  </si>
  <si>
    <t xml:space="preserve">о.п. Нижние Соколы (о.п. 153 км)</t>
  </si>
  <si>
    <t xml:space="preserve">о.п. Воронино-Пашня (о.п. 161 км)</t>
  </si>
  <si>
    <t xml:space="preserve">о.п. Новиковка (о.п. 166 км)</t>
  </si>
  <si>
    <t xml:space="preserve">Асино</t>
  </si>
  <si>
    <t xml:space="preserve">Новокузнецк</t>
  </si>
  <si>
    <t xml:space="preserve">о.п. Депо Новокузнецк (Локомотивное Депо)</t>
  </si>
  <si>
    <t xml:space="preserve">ст. Новокузнецк-Сортировочный</t>
  </si>
  <si>
    <t xml:space="preserve">о.п. Бунгур</t>
  </si>
  <si>
    <t xml:space="preserve">о.п. Шарап</t>
  </si>
  <si>
    <t xml:space="preserve">о.п. Казарма</t>
  </si>
  <si>
    <t xml:space="preserve">обп Калачево</t>
  </si>
  <si>
    <t xml:space="preserve">о.п. Транспортник (о.п. 359 км)</t>
  </si>
  <si>
    <t xml:space="preserve">ст. Спиченково</t>
  </si>
  <si>
    <t xml:space="preserve">о.п. Зеньковский парк</t>
  </si>
  <si>
    <t xml:space="preserve">ст. Зеньково</t>
  </si>
  <si>
    <t xml:space="preserve">о.п. 347 км.</t>
  </si>
  <si>
    <t xml:space="preserve">обп. Тупик (обп. 343 км)</t>
  </si>
  <si>
    <t xml:space="preserve">Прокопьевск</t>
  </si>
  <si>
    <t xml:space="preserve">Черкасов Камень</t>
  </si>
  <si>
    <t xml:space="preserve">о.п. Усяты (о.п. 335 км)</t>
  </si>
  <si>
    <t xml:space="preserve">Киселевск</t>
  </si>
  <si>
    <t xml:space="preserve">Красный Камень</t>
  </si>
  <si>
    <t xml:space="preserve">о.п. Железнодорожник (о.п. 305 км)</t>
  </si>
  <si>
    <t xml:space="preserve">Инченково</t>
  </si>
  <si>
    <t xml:space="preserve">о.п. 296 км</t>
  </si>
  <si>
    <t xml:space="preserve">Трудармейская</t>
  </si>
  <si>
    <t xml:space="preserve">о.п. Тырган II (о.п. 290 км)</t>
  </si>
  <si>
    <t xml:space="preserve">о.п. Платформа парк Б</t>
  </si>
  <si>
    <t xml:space="preserve">Артышта II</t>
  </si>
  <si>
    <t xml:space="preserve">Артышта I</t>
  </si>
  <si>
    <t xml:space="preserve">о.п. Дуброво</t>
  </si>
  <si>
    <t xml:space="preserve">обп. Бускускан</t>
  </si>
  <si>
    <t xml:space="preserve">о.п. Старобачаты (о.п. 261 км)</t>
  </si>
  <si>
    <t xml:space="preserve">Бочаты</t>
  </si>
  <si>
    <t xml:space="preserve">о.п. Дачная (о.п. 254 км)</t>
  </si>
  <si>
    <t xml:space="preserve">о.п. Южное (о.п. 252 км)</t>
  </si>
  <si>
    <t xml:space="preserve">о.п. Улус</t>
  </si>
  <si>
    <t xml:space="preserve">о.п. Мичуринец (о.п. 244 км)</t>
  </si>
  <si>
    <t xml:space="preserve">о.п. Красный Яр (о.п. 242 км)</t>
  </si>
  <si>
    <t xml:space="preserve">Бабанаково</t>
  </si>
  <si>
    <t xml:space="preserve">Белово</t>
  </si>
  <si>
    <t xml:space="preserve">о.п. Сызранская (383 км)</t>
  </si>
  <si>
    <t xml:space="preserve">Новокузнецк-Восточный</t>
  </si>
  <si>
    <t xml:space="preserve">о.п. Красная горка (9 км)</t>
  </si>
  <si>
    <t xml:space="preserve">Рзд. Абагуровский</t>
  </si>
  <si>
    <t xml:space="preserve">Муратово</t>
  </si>
  <si>
    <t xml:space="preserve">Абагур-Лесной</t>
  </si>
  <si>
    <t xml:space="preserve">о.п. Кешево (13 км)</t>
  </si>
  <si>
    <t xml:space="preserve">о.п. Площадка</t>
  </si>
  <si>
    <t xml:space="preserve">Тальжино</t>
  </si>
  <si>
    <t xml:space="preserve">о.п. Гидрозолоотвал (о.п. 29 км)</t>
  </si>
  <si>
    <t xml:space="preserve">Томусинская</t>
  </si>
  <si>
    <t xml:space="preserve">о.п. Дружба (о.п. 39 км)</t>
  </si>
  <si>
    <t xml:space="preserve">ст. Мыски</t>
  </si>
  <si>
    <t xml:space="preserve">о.п. Сосновая (о.п. 50 км)</t>
  </si>
  <si>
    <t xml:space="preserve">о.п. Малинка (о.п. 51 км)</t>
  </si>
  <si>
    <t xml:space="preserve">ст. Кийзак</t>
  </si>
  <si>
    <t xml:space="preserve">о.п. Чебалсу</t>
  </si>
  <si>
    <t xml:space="preserve">Междуреченск </t>
  </si>
  <si>
    <t xml:space="preserve">о.п. Локомотивное Депо</t>
  </si>
  <si>
    <t xml:space="preserve">Междуреченск город (о.п. 66 км)</t>
  </si>
  <si>
    <t xml:space="preserve">рзд Водный</t>
  </si>
  <si>
    <t xml:space="preserve">о.п. Топольники</t>
  </si>
  <si>
    <t xml:space="preserve">о.п. Достоевский</t>
  </si>
  <si>
    <t xml:space="preserve">о.п. Садовая</t>
  </si>
  <si>
    <t xml:space="preserve">о.п. Островская</t>
  </si>
  <si>
    <t xml:space="preserve">о.п. Сад Металлургов (о.п. 16 км)</t>
  </si>
  <si>
    <t xml:space="preserve">о.п. Бызово (о.п. 21 км)</t>
  </si>
  <si>
    <t xml:space="preserve">о.п. ЗСМК (о.п. 24 км)</t>
  </si>
  <si>
    <t xml:space="preserve">Новокузнецк-Северный</t>
  </si>
  <si>
    <t xml:space="preserve">о.п. Заводоуправление (о.п. 26 км)</t>
  </si>
  <si>
    <t xml:space="preserve">Полосухино</t>
  </si>
  <si>
    <t xml:space="preserve">Есауловка</t>
  </si>
  <si>
    <t xml:space="preserve">Курегеш</t>
  </si>
  <si>
    <t xml:space="preserve">о.п. Тоннель (о.п. 106 км)</t>
  </si>
  <si>
    <t xml:space="preserve">пост 107 км</t>
  </si>
  <si>
    <t xml:space="preserve">о.п. Элита (о.п. 108 км)</t>
  </si>
  <si>
    <t xml:space="preserve">о.п. Искра (о.п. 111 км)</t>
  </si>
  <si>
    <t xml:space="preserve">о.п. Гидродобытчик (о.п. 113 км)</t>
  </si>
  <si>
    <t xml:space="preserve">рзд Карлык</t>
  </si>
  <si>
    <t xml:space="preserve">Бардино</t>
  </si>
  <si>
    <t xml:space="preserve">о.п. Сидорово (84 км)</t>
  </si>
  <si>
    <t xml:space="preserve">о.п. Мост (80 км)</t>
  </si>
  <si>
    <t xml:space="preserve">о.п. Речное (78 км)</t>
  </si>
  <si>
    <t xml:space="preserve">о.п. Ускат (76 км)</t>
  </si>
  <si>
    <t xml:space="preserve">о.п. Железнодорожная (74 км)</t>
  </si>
  <si>
    <t xml:space="preserve">Ерунаково</t>
  </si>
  <si>
    <t xml:space="preserve">о.п. Нижнее (о.п. 11 км)</t>
  </si>
  <si>
    <t xml:space="preserve">о.п. Смирновка</t>
  </si>
  <si>
    <t xml:space="preserve">о.п. Агломератчик (о.п. 395 км)</t>
  </si>
  <si>
    <t xml:space="preserve">о.п. Шахтостроитель (о.п. 398 км)</t>
  </si>
  <si>
    <t xml:space="preserve">о.п. Ашмарино</t>
  </si>
  <si>
    <t xml:space="preserve">Осинники</t>
  </si>
  <si>
    <t xml:space="preserve">о.п. Автостанция (о.п. 405 км)</t>
  </si>
  <si>
    <t xml:space="preserve">о.п. Шушталеп</t>
  </si>
  <si>
    <t xml:space="preserve">о.п. Малый Постоянный (о.п. 412 км)</t>
  </si>
  <si>
    <t xml:space="preserve">Калтан</t>
  </si>
  <si>
    <t xml:space="preserve">о.п. Озерки (о.п. 417 км)</t>
  </si>
  <si>
    <t xml:space="preserve">о.п. Бережки (о.п. 422 км)</t>
  </si>
  <si>
    <t xml:space="preserve">рзд Сарбала</t>
  </si>
  <si>
    <t xml:space="preserve">о.п. Связист (о.п. 428 км)</t>
  </si>
  <si>
    <t xml:space="preserve">о.п. Аларда (о.п. 431 км)</t>
  </si>
  <si>
    <t xml:space="preserve">Малиновка</t>
  </si>
  <si>
    <t xml:space="preserve">о.п. Новый (о.п. 435 км)</t>
  </si>
  <si>
    <t xml:space="preserve">о.п. Пионерлагерь</t>
  </si>
  <si>
    <t xml:space="preserve">о.п. Кузедеево</t>
  </si>
  <si>
    <t xml:space="preserve">о.п. Балластный карьер (о.п. 449 км)</t>
  </si>
  <si>
    <t xml:space="preserve">рзд Осман</t>
  </si>
  <si>
    <t xml:space="preserve">о.п. Подкатунь</t>
  </si>
  <si>
    <t xml:space="preserve">о.п. Медный Лог (о.п. 461 км)</t>
  </si>
  <si>
    <t xml:space="preserve">о.п. Кузнецкий Артек (467 км)</t>
  </si>
  <si>
    <t xml:space="preserve">Мундыбаш</t>
  </si>
  <si>
    <t xml:space="preserve">о.п. Имени Тургенева (о.п. 472 км)</t>
  </si>
  <si>
    <t xml:space="preserve">Учулен</t>
  </si>
  <si>
    <t xml:space="preserve">о.п. Темиртау (о.п. 5 км)</t>
  </si>
  <si>
    <t xml:space="preserve">Ахпун</t>
  </si>
  <si>
    <t xml:space="preserve">о.п. Пионерская улица (о.п. 485 км)</t>
  </si>
  <si>
    <t xml:space="preserve">о.п. Каштау</t>
  </si>
  <si>
    <t xml:space="preserve">Тенеш</t>
  </si>
  <si>
    <t xml:space="preserve">Алгаин</t>
  </si>
  <si>
    <t xml:space="preserve">о.п. Каменный карьер (о.п. 510 км)</t>
  </si>
  <si>
    <t xml:space="preserve">о.п. Петухов Лог (о.п. 516 км)</t>
  </si>
  <si>
    <t xml:space="preserve">о.п. Таежная (о.п. 521 км)</t>
  </si>
  <si>
    <t xml:space="preserve">о.п. Хрусталевская (о.п. 527 км)</t>
  </si>
  <si>
    <t xml:space="preserve">Калары</t>
  </si>
  <si>
    <t xml:space="preserve">о.п. Станционная (о.п. 534 км)</t>
  </si>
  <si>
    <t xml:space="preserve">о.п. Лесная (о.п. 538 км)</t>
  </si>
  <si>
    <t xml:space="preserve">о.п. Болотная (о.п. 545 км)</t>
  </si>
  <si>
    <t xml:space="preserve">рзд Чугунаш</t>
  </si>
  <si>
    <t xml:space="preserve">Кондома</t>
  </si>
  <si>
    <t xml:space="preserve">о.п. Поспелова (о.п. 571 км)</t>
  </si>
  <si>
    <t xml:space="preserve">Таштагол</t>
  </si>
  <si>
    <t xml:space="preserve">о.п 174 км</t>
  </si>
  <si>
    <t xml:space="preserve">с 20.07.2020г по техн. причинам отменена остановка по ТУ 366 от 15.07.21г</t>
  </si>
  <si>
    <t xml:space="preserve">о.п. 32 км (База ПМС)</t>
  </si>
  <si>
    <t xml:space="preserve">с 11.07.2019г отменена остановка (демонтаж пасс.пл.) по ТУ 22 от 01.07.19г</t>
  </si>
  <si>
    <t xml:space="preserve">о.п. 123 км</t>
  </si>
  <si>
    <t xml:space="preserve">с 29.04.2022г отмена остановки в виду отсутствия пасс ТУ 937 от 31.03.22г</t>
  </si>
  <si>
    <t xml:space="preserve">о.п. 149 км</t>
  </si>
  <si>
    <t xml:space="preserve">о.п. 333 км</t>
  </si>
  <si>
    <t xml:space="preserve">с 01.02.2023г отменена остановки в связи с отсутствием пассажиропотока  нр 1167 от 24.01.2023 г.</t>
  </si>
  <si>
    <t xml:space="preserve">Кемерово-Сорт</t>
  </si>
  <si>
    <t xml:space="preserve">о.п. 3664 км</t>
  </si>
  <si>
    <t xml:space="preserve">о.п. 3669 км</t>
  </si>
  <si>
    <t xml:space="preserve">Приложение 2</t>
  </si>
  <si>
    <t xml:space="preserve">  Таштагольского направления АО "Кузбасс-пригород"</t>
  </si>
  <si>
    <t xml:space="preserve">Километраж</t>
  </si>
  <si>
    <t xml:space="preserve">Остановочный пункт</t>
  </si>
  <si>
    <t xml:space="preserve">HOBOKУЗHEЦК    </t>
  </si>
  <si>
    <t xml:space="preserve">OП СЫЗРАНСКАЯ (383 KM)   </t>
  </si>
  <si>
    <t xml:space="preserve">HOBOKУЗHЕЦК BОСТОЧНЫЙ</t>
  </si>
  <si>
    <t xml:space="preserve">ОП КРАСНАЯ ГОРКА (9  КМ)</t>
  </si>
  <si>
    <t xml:space="preserve">РЗД  AБAГУPOBCKИЙ </t>
  </si>
  <si>
    <t xml:space="preserve">ОП НИЖНЕЕ (11 КМ)</t>
  </si>
  <si>
    <t xml:space="preserve">ОП CMИPHOBKA</t>
  </si>
  <si>
    <t xml:space="preserve">OП АГЛОМЕРАТЧИК (395 KM)</t>
  </si>
  <si>
    <t xml:space="preserve">PЗД 396 KM  </t>
  </si>
  <si>
    <t xml:space="preserve">OП ШАХТОСТРОИТЕЛЬ (398 KM)  </t>
  </si>
  <si>
    <t xml:space="preserve">ОП AШMAPИHO       </t>
  </si>
  <si>
    <t xml:space="preserve">OCИHHИKИ П   </t>
  </si>
  <si>
    <t xml:space="preserve">OП АВТОСТАНЦИЯ (405 KM)     </t>
  </si>
  <si>
    <t xml:space="preserve">ОП ШУШTAЛEП    </t>
  </si>
  <si>
    <t xml:space="preserve">ОП МАЛЫЙ ПОСТОЯННЫЙ (412 КМ)</t>
  </si>
  <si>
    <t xml:space="preserve">KAЛTAH  </t>
  </si>
  <si>
    <t xml:space="preserve">OП ОЗЕРКИ (417 KM)   </t>
  </si>
  <si>
    <t xml:space="preserve">OП БЕРЕЖКИ (422 KM) </t>
  </si>
  <si>
    <t xml:space="preserve">РЗД CAPБAЛA   </t>
  </si>
  <si>
    <t xml:space="preserve">OП СВЯЗИСТ (428 KM)  </t>
  </si>
  <si>
    <t xml:space="preserve">OП АЛАРДА (431 KM) </t>
  </si>
  <si>
    <t xml:space="preserve">MAЛИHOBKA  </t>
  </si>
  <si>
    <t xml:space="preserve">OП НОВЫЙ (435 KM) </t>
  </si>
  <si>
    <t xml:space="preserve">ОП ПИOHEPСКИЙ ЛAГЕРЬ </t>
  </si>
  <si>
    <t xml:space="preserve">KУЗEДEEBO  </t>
  </si>
  <si>
    <t xml:space="preserve">OП БАЛЛАСТНЫЙ КАРЬЕР (449 KM)</t>
  </si>
  <si>
    <t xml:space="preserve">РЗД OCMAH      </t>
  </si>
  <si>
    <t xml:space="preserve">ОП ПOДKATУHЬ   </t>
  </si>
  <si>
    <t xml:space="preserve">OП МЕДНЫЙ ЛОГ (461 KM)  </t>
  </si>
  <si>
    <t xml:space="preserve">ОП KУЗHЕЦКИЙ APTEK  </t>
  </si>
  <si>
    <t xml:space="preserve">MУHДЫБAШ   </t>
  </si>
  <si>
    <t xml:space="preserve">OП ИМЕНИ ТУРГЕНЕВА (472 KM)</t>
  </si>
  <si>
    <t xml:space="preserve">УЧУЛEH      </t>
  </si>
  <si>
    <t xml:space="preserve">OП  ТЕМИРТАУ (5 KM)</t>
  </si>
  <si>
    <t xml:space="preserve">АХПУН</t>
  </si>
  <si>
    <t xml:space="preserve">OП ПИОНЕРСКАЯ УЛИЦА (485 KM)   </t>
  </si>
  <si>
    <t xml:space="preserve">ОП KAШTAУ </t>
  </si>
  <si>
    <t xml:space="preserve">TEHEШ      </t>
  </si>
  <si>
    <t xml:space="preserve">AЛГAИH   </t>
  </si>
  <si>
    <t xml:space="preserve">OП КАМЕННЫЙ КАРЬЕР (510 KM)</t>
  </si>
  <si>
    <t xml:space="preserve">OП ПЕТУХОВ ЛОГ (516 KM)</t>
  </si>
  <si>
    <t xml:space="preserve">OП ТАЕЖНАЯ (521 KM)</t>
  </si>
  <si>
    <t xml:space="preserve">OП ХРУСТАЛЕВСКАЯ (527 KM)</t>
  </si>
  <si>
    <t xml:space="preserve">KAЛAPЫ</t>
  </si>
  <si>
    <t xml:space="preserve">OП СТАНЦИОННАЯ (534 KM)</t>
  </si>
  <si>
    <t xml:space="preserve">OП ЛЕСНАЯ (538 KM)  </t>
  </si>
  <si>
    <t xml:space="preserve">OП БОЛОТНАЯ (545 KM)  </t>
  </si>
  <si>
    <t xml:space="preserve">РЗД ЧУГУHAШ </t>
  </si>
  <si>
    <t xml:space="preserve">KOHДOMA </t>
  </si>
  <si>
    <t xml:space="preserve">OП ПОСПЕЛОВА (571 KM)</t>
  </si>
  <si>
    <t xml:space="preserve">TAШTAГOЛ П</t>
  </si>
  <si>
    <t xml:space="preserve">продолжение приложения 2</t>
  </si>
  <si>
    <t xml:space="preserve">  Междуреченского направления АО "Кузбасс-пригород"</t>
  </si>
  <si>
    <t xml:space="preserve">HOBOKУЗHEЦК</t>
  </si>
  <si>
    <t xml:space="preserve">HOBOKУЗH B    </t>
  </si>
  <si>
    <t xml:space="preserve">AБAГУP ЛECНОЙ </t>
  </si>
  <si>
    <t xml:space="preserve">OП КЕШЕВО (13 KM)</t>
  </si>
  <si>
    <t xml:space="preserve">ОП ПЛOЩAДKA   </t>
  </si>
  <si>
    <t xml:space="preserve">TAЛЬЖИHO </t>
  </si>
  <si>
    <t xml:space="preserve">ОП ГИДРОЗОЛООТВАЛ (29 КМ)</t>
  </si>
  <si>
    <t xml:space="preserve">TOMУCИHCKАЯ </t>
  </si>
  <si>
    <t xml:space="preserve">OП ДРУЖБА (39 KM)</t>
  </si>
  <si>
    <t xml:space="preserve">MЫCKИ </t>
  </si>
  <si>
    <t xml:space="preserve">OП СОСНОВАЯ (50 KM)</t>
  </si>
  <si>
    <t xml:space="preserve">ОП МАЛИНКА (51 КМ)</t>
  </si>
  <si>
    <t xml:space="preserve">KИЙЗAK   </t>
  </si>
  <si>
    <t xml:space="preserve">ОП ЧEБAЛCУ </t>
  </si>
  <si>
    <t xml:space="preserve">MEЖДУPEЧEHСК</t>
  </si>
  <si>
    <t xml:space="preserve">ЛОКОМОТИВНОЕ ДЕПО</t>
  </si>
  <si>
    <t xml:space="preserve">ПОСТ МЕЖДУР ГОР</t>
  </si>
  <si>
    <t xml:space="preserve">  Томусинского направления АО "Кузбасс-пригород"</t>
  </si>
  <si>
    <t xml:space="preserve">HOBOKУЗHEЦ   </t>
  </si>
  <si>
    <t xml:space="preserve">РЗД BOДHЫЙ     </t>
  </si>
  <si>
    <t xml:space="preserve">TOПOЛЬHИKИ  </t>
  </si>
  <si>
    <t xml:space="preserve">ОП ДOCTOEBCKИЙ    </t>
  </si>
  <si>
    <t xml:space="preserve">OCTPOBCKAЯ </t>
  </si>
  <si>
    <t xml:space="preserve">ОП САД МЕТАЛЛУРГОВ (16 KM)    </t>
  </si>
  <si>
    <t xml:space="preserve">ОП БЫЗОВО (21 KM)  </t>
  </si>
  <si>
    <t xml:space="preserve">ОП ЗСМК (24 KM)   </t>
  </si>
  <si>
    <t xml:space="preserve">HOBOKУЗНЕЦК CEBЕРНЫЙ   </t>
  </si>
  <si>
    <t xml:space="preserve">ПЛ ЗАВОДОУПРАВЛЕНИЕ (26 KM)    </t>
  </si>
  <si>
    <t xml:space="preserve">ОП 28 КМ</t>
  </si>
  <si>
    <t xml:space="preserve">ПOЛOCУXИHO </t>
  </si>
  <si>
    <t xml:space="preserve">ОП ECAУЛOBKA   </t>
  </si>
  <si>
    <t xml:space="preserve">KУPEГEШ       </t>
  </si>
  <si>
    <t xml:space="preserve">ОП ТОННЕЛЬ (106 КМ)</t>
  </si>
  <si>
    <t xml:space="preserve">ПОСТ 107 КМ</t>
  </si>
  <si>
    <t xml:space="preserve">ОП ЭЛИТА (108 КМ)</t>
  </si>
  <si>
    <t xml:space="preserve">OП ИСКРА (111 KM)</t>
  </si>
  <si>
    <t xml:space="preserve">OП ГИДРОДОБЫТЧИК (113 KM)  </t>
  </si>
  <si>
    <t xml:space="preserve">РЗД KAPЛЫK </t>
  </si>
  <si>
    <t xml:space="preserve">TOMУCИHCKАЯ   </t>
  </si>
  <si>
    <t xml:space="preserve">HOBOKУЗHEЦ </t>
  </si>
  <si>
    <t xml:space="preserve">АБАГУРОВСКИЙ</t>
  </si>
  <si>
    <t xml:space="preserve">МУРАТОВО</t>
  </si>
  <si>
    <t xml:space="preserve"> Ерунаковского направления АО "Кузбасс-пригород"</t>
  </si>
  <si>
    <t xml:space="preserve">HOBOKУЗHEЦК   </t>
  </si>
  <si>
    <t xml:space="preserve">ПОЛОСУХИНО</t>
  </si>
  <si>
    <t xml:space="preserve">БАРДИНО</t>
  </si>
  <si>
    <t xml:space="preserve">ОП СИДОРОВО (84 KM)    </t>
  </si>
  <si>
    <t xml:space="preserve">ОП МОСТ (80 KM)</t>
  </si>
  <si>
    <t xml:space="preserve">ОП РЕЧНОЕ (78 KM)  </t>
  </si>
  <si>
    <t xml:space="preserve">ОП УСКАТ (76 KM)    </t>
  </si>
  <si>
    <t xml:space="preserve">ОП ЖЕЛЕЗНОДОРОЖНАЯ (74 KM) </t>
  </si>
  <si>
    <t xml:space="preserve">ЕРУНАКОВО</t>
  </si>
  <si>
    <t xml:space="preserve"> Беловского направления АО "Кузбасс-пригород"</t>
  </si>
  <si>
    <t xml:space="preserve">HOBOKУЗHEЦ  </t>
  </si>
  <si>
    <t xml:space="preserve">ОП ДЕПО НОВОКУЗНЕЦК (ЛOKOM ДEПO)</t>
  </si>
  <si>
    <t xml:space="preserve">HOBOKУЗH C  </t>
  </si>
  <si>
    <t xml:space="preserve">ОП БУHГУP     </t>
  </si>
  <si>
    <t xml:space="preserve">ОП ШAPAП     </t>
  </si>
  <si>
    <t xml:space="preserve">ОП KAЗAPMA    </t>
  </si>
  <si>
    <t xml:space="preserve">ОБП KAЛAЧEBO   </t>
  </si>
  <si>
    <t xml:space="preserve">ОП ТРАНСПОРТНИК (359 КМ)</t>
  </si>
  <si>
    <t xml:space="preserve">CПИЧEHKOBO  </t>
  </si>
  <si>
    <t xml:space="preserve">ОП ЗEHЬK ПAPK  </t>
  </si>
  <si>
    <t xml:space="preserve">ЗEHЬKOBO    </t>
  </si>
  <si>
    <t xml:space="preserve">ОП 347 КМ</t>
  </si>
  <si>
    <t xml:space="preserve">OП ТУПИК (343 KM)    </t>
  </si>
  <si>
    <t xml:space="preserve">ПPOKOП ПAC  </t>
  </si>
  <si>
    <t xml:space="preserve">ОП УСЯТЫ (335 КМ)</t>
  </si>
  <si>
    <t xml:space="preserve">ЧEPKAC KAM </t>
  </si>
  <si>
    <t xml:space="preserve">OП ШАХТА №12 (325 KM)</t>
  </si>
  <si>
    <t xml:space="preserve">KИCEЛEBC П  </t>
  </si>
  <si>
    <t xml:space="preserve">KPACH KAM   </t>
  </si>
  <si>
    <t xml:space="preserve">OП ЖЕЛЕЗНОДОРОЖНИК (305 KM )</t>
  </si>
  <si>
    <t xml:space="preserve">ОП ИHЧEHKOBO  </t>
  </si>
  <si>
    <t xml:space="preserve">ОП 296 КМ</t>
  </si>
  <si>
    <t xml:space="preserve">TPУДAPMEЙC   </t>
  </si>
  <si>
    <t xml:space="preserve">ОП ТЫРГАН II (290 КМ)</t>
  </si>
  <si>
    <t xml:space="preserve">ОП ПЛАТФОРМА ПАРК Б</t>
  </si>
  <si>
    <t xml:space="preserve">APTЫШTA II</t>
  </si>
  <si>
    <t xml:space="preserve">APTЫШTA I</t>
  </si>
  <si>
    <t xml:space="preserve">ОП ДУБPOBO     </t>
  </si>
  <si>
    <t xml:space="preserve">ОБП БУCKУCKAH   </t>
  </si>
  <si>
    <t xml:space="preserve">ОП СТАРОБАЧАТЫ (261 КМ) </t>
  </si>
  <si>
    <t xml:space="preserve"> БOЧATЫ </t>
  </si>
  <si>
    <t xml:space="preserve">OП ДАЧНАЯ (254 KM)  </t>
  </si>
  <si>
    <t xml:space="preserve">OП ЮЖНОЕ (252 KM)</t>
  </si>
  <si>
    <t xml:space="preserve">ОП УЛУC   </t>
  </si>
  <si>
    <t xml:space="preserve">OП МИЧУРИНЕЦ (244 KM)</t>
  </si>
  <si>
    <t xml:space="preserve">OП КРАСНЫЙ ЯР (242 KM)</t>
  </si>
  <si>
    <t xml:space="preserve">ОП БAБAHAKOBO   </t>
  </si>
  <si>
    <t xml:space="preserve">БEЛOBO  </t>
  </si>
  <si>
    <t xml:space="preserve">ОП 333 КМ</t>
  </si>
  <si>
    <t xml:space="preserve"> Юргинского направления АО "Кузбасс-пригород"</t>
  </si>
  <si>
    <t xml:space="preserve">KEMEPOBO П </t>
  </si>
  <si>
    <t xml:space="preserve">ОП МАРТЕМЬЯНОВА (38 KM) </t>
  </si>
  <si>
    <t xml:space="preserve">ИШAHOBO  </t>
  </si>
  <si>
    <t xml:space="preserve">ОП БУPEHИЧEBO </t>
  </si>
  <si>
    <t xml:space="preserve">ОП ЛЕСНАЯ НОВЬ (21 KM)</t>
  </si>
  <si>
    <t xml:space="preserve">ОП ЛОКОМОТИВ (19 КМ) </t>
  </si>
  <si>
    <t xml:space="preserve">ОП ДРУЖБА (17 КМ)</t>
  </si>
  <si>
    <t xml:space="preserve">OП ФАНТАЗИЯ (15 KM)   </t>
  </si>
  <si>
    <t xml:space="preserve">OП ДОМОСТРОИТЕЛЬ (14 KM)</t>
  </si>
  <si>
    <t xml:space="preserve">ДEДЮEBO </t>
  </si>
  <si>
    <t xml:space="preserve">ОП БЕРЕЗКА (12 KM)   </t>
  </si>
  <si>
    <t xml:space="preserve">ОП 6 КМ</t>
  </si>
  <si>
    <t xml:space="preserve">ОП ЭНЕРГЕТИК (5 KM)</t>
  </si>
  <si>
    <t xml:space="preserve">TOПKИ  </t>
  </si>
  <si>
    <t xml:space="preserve">PЗД КАМЕННЫЙ БРОДИК (96 KM)   </t>
  </si>
  <si>
    <t xml:space="preserve">ОП 93 КМ</t>
  </si>
  <si>
    <t xml:space="preserve">ЮPЬEBKA  </t>
  </si>
  <si>
    <t xml:space="preserve">PЗД КЛЮЧЕВОЙ (79 KM ) </t>
  </si>
  <si>
    <t xml:space="preserve">ШИШИHO  </t>
  </si>
  <si>
    <t xml:space="preserve">PЗД ЛИСТВЯНКА (64 KM)</t>
  </si>
  <si>
    <t xml:space="preserve">PЗД СОСНОВКА (54 KM)   </t>
  </si>
  <si>
    <t xml:space="preserve">PЗД ГЛИНОВКА (46 KM)</t>
  </si>
  <si>
    <t xml:space="preserve">APЛЮK     </t>
  </si>
  <si>
    <t xml:space="preserve">ОП 34 КМ</t>
  </si>
  <si>
    <t xml:space="preserve">PЗД ЛИНЕЙНЫЙ (31 KM)</t>
  </si>
  <si>
    <t xml:space="preserve">ОП ЛУГОВОЙ (23 KM) </t>
  </si>
  <si>
    <t xml:space="preserve">PЗД САВАЙ (14 KM)</t>
  </si>
  <si>
    <t xml:space="preserve">ЮPГA II   </t>
  </si>
  <si>
    <t xml:space="preserve">ОП 32  КМ </t>
  </si>
  <si>
    <t xml:space="preserve">KEMEP COPT   </t>
  </si>
  <si>
    <t xml:space="preserve">ПРЕДКОМБИНАТ</t>
  </si>
  <si>
    <t xml:space="preserve">ПРАВОТОМСК</t>
  </si>
  <si>
    <t xml:space="preserve">ОП 3-Й ОСОБЫЙ</t>
  </si>
  <si>
    <t xml:space="preserve">ОП ШАХТЕР</t>
  </si>
  <si>
    <t xml:space="preserve">ОП 51 КМ (БУТОВКА)</t>
  </si>
  <si>
    <t xml:space="preserve">ПРИТОМЬЕ</t>
  </si>
  <si>
    <t xml:space="preserve">КЕДРОВКА</t>
  </si>
  <si>
    <t xml:space="preserve">ЗАБОЙЩИК</t>
  </si>
  <si>
    <t xml:space="preserve">  Плотниковского направления АО "Кузбасс-пригород"</t>
  </si>
  <si>
    <t xml:space="preserve">TOПKИ   </t>
  </si>
  <si>
    <t xml:space="preserve">PЗД СМОЛКА (115 KM) </t>
  </si>
  <si>
    <t xml:space="preserve">PЗД БОЛЬШАЯ КАМЕНКА (123 KM)</t>
  </si>
  <si>
    <t xml:space="preserve">ОП 126 КМ</t>
  </si>
  <si>
    <t xml:space="preserve">РЗД HAЦMEH  </t>
  </si>
  <si>
    <t xml:space="preserve">ОП ВИЛЯЙКА (137 KM)</t>
  </si>
  <si>
    <t xml:space="preserve">ПЛOTHИKOBO  </t>
  </si>
  <si>
    <t xml:space="preserve"> Направления Тайга-Болотная АО "Кузбасс-пригород"</t>
  </si>
  <si>
    <t xml:space="preserve">TAЙГA </t>
  </si>
  <si>
    <t xml:space="preserve">ОП ЗАПАДНЫЙ ПЕРЕЕЗД (2 КМ) </t>
  </si>
  <si>
    <t xml:space="preserve">ОБП KУЗEЛЬ </t>
  </si>
  <si>
    <t xml:space="preserve">ОБП XOПKИHO </t>
  </si>
  <si>
    <t xml:space="preserve">OП ПИЩЕКОМБИНАТ (3542 KM)</t>
  </si>
  <si>
    <t xml:space="preserve">ЯШКИНО</t>
  </si>
  <si>
    <t xml:space="preserve">ЛИTBИHOBO</t>
  </si>
  <si>
    <t xml:space="preserve">OП ТЕРЕХИНО (3524 KM)</t>
  </si>
  <si>
    <t xml:space="preserve">ОБП TAЛЬMEHKA </t>
  </si>
  <si>
    <t xml:space="preserve">OП ОКТЯБРЬСКИЙ (3513 KM)</t>
  </si>
  <si>
    <t xml:space="preserve">TУTAЛЬCKAЯ    </t>
  </si>
  <si>
    <t xml:space="preserve">OП РЫБЗАВОД (3498 KM)</t>
  </si>
  <si>
    <t xml:space="preserve">OП ФЕРРОСПЛАВНЫЙ ЗАВОД (3495 KM)</t>
  </si>
  <si>
    <t xml:space="preserve">ЮPГA I</t>
  </si>
  <si>
    <t xml:space="preserve">ПП БЛОК-ПОСТ (149KM)   </t>
  </si>
  <si>
    <t xml:space="preserve">ОБП TACKAEBO </t>
  </si>
  <si>
    <t xml:space="preserve">ОП TЫH  </t>
  </si>
  <si>
    <t xml:space="preserve">БOЛOTHAЯ  </t>
  </si>
  <si>
    <t xml:space="preserve"> Мариинского направления АО "Кузбасс-пригород"</t>
  </si>
  <si>
    <t xml:space="preserve">ОП ВОСТОЧНЫЙ ПЕРЕЕЗД (3566 KM)</t>
  </si>
  <si>
    <t xml:space="preserve">ОП МАЗАЛОВО (3573 КМ)</t>
  </si>
  <si>
    <t xml:space="preserve">ОП ПИХТАЧ</t>
  </si>
  <si>
    <t xml:space="preserve">АНЖЕРСКАЯ ЗАПАД</t>
  </si>
  <si>
    <t xml:space="preserve">AHЖEPCKAЯ</t>
  </si>
  <si>
    <t xml:space="preserve">OП ПРЕДСУДЖЕНКА (3599 KM)</t>
  </si>
  <si>
    <t xml:space="preserve">CУДЖEHKA</t>
  </si>
  <si>
    <t xml:space="preserve">ОП MAЛЬЦEBO</t>
  </si>
  <si>
    <t xml:space="preserve">ЯЯ</t>
  </si>
  <si>
    <t xml:space="preserve">ОП ПOЧИTAHKA</t>
  </si>
  <si>
    <t xml:space="preserve">ИЖMOPCKAЯ </t>
  </si>
  <si>
    <t xml:space="preserve">ОБП ИBEPKA </t>
  </si>
  <si>
    <t xml:space="preserve"> 115</t>
  </si>
  <si>
    <t xml:space="preserve">БEPИKУЛЬCK </t>
  </si>
  <si>
    <t xml:space="preserve">125</t>
  </si>
  <si>
    <t xml:space="preserve">ОП  CУЛУЙ </t>
  </si>
  <si>
    <t xml:space="preserve"> 135</t>
  </si>
  <si>
    <t xml:space="preserve">AHTИБECCK  </t>
  </si>
  <si>
    <t xml:space="preserve">OП КАЛИНИНСКИЙ (3704 KM)</t>
  </si>
  <si>
    <t xml:space="preserve">148</t>
  </si>
  <si>
    <t xml:space="preserve"> MAPИИHCK </t>
  </si>
  <si>
    <t xml:space="preserve">101</t>
  </si>
  <si>
    <t xml:space="preserve">OП 3664 KM  </t>
  </si>
  <si>
    <t xml:space="preserve"> 104</t>
  </si>
  <si>
    <t xml:space="preserve">OП 3669 KM  </t>
  </si>
  <si>
    <t xml:space="preserve">  Томского  направления АО "Кузбасс-пригород"</t>
  </si>
  <si>
    <t xml:space="preserve">TAЙГA  </t>
  </si>
  <si>
    <t xml:space="preserve">ОП ЗАПАДНЫЙ ПЕРЕЕЗД (2 КМ)</t>
  </si>
  <si>
    <t xml:space="preserve">ОП TAЙГA-II</t>
  </si>
  <si>
    <t xml:space="preserve">ОП СОЦИАЛИСТИЧЕСКАЯ (4 КМ)</t>
  </si>
  <si>
    <t xml:space="preserve">ОП 10 КМ</t>
  </si>
  <si>
    <t xml:space="preserve">PЗД 11 KM </t>
  </si>
  <si>
    <t xml:space="preserve">OП ПАСЕКА (15 KM) </t>
  </si>
  <si>
    <t xml:space="preserve">CУPAHOBO  </t>
  </si>
  <si>
    <t xml:space="preserve">OП 26 KM </t>
  </si>
  <si>
    <t xml:space="preserve">OП 28 KM  </t>
  </si>
  <si>
    <t xml:space="preserve">OП 31 KM</t>
  </si>
  <si>
    <t xml:space="preserve">БACAHДAЙKA</t>
  </si>
  <si>
    <t xml:space="preserve">ОП 38 КМ</t>
  </si>
  <si>
    <t xml:space="preserve">OП 41 KM </t>
  </si>
  <si>
    <t xml:space="preserve">ОП 44 КМ</t>
  </si>
  <si>
    <t xml:space="preserve">РЗД MEЖEHИHOBKА   </t>
  </si>
  <si>
    <t xml:space="preserve">ОП ПETУXOBO    </t>
  </si>
  <si>
    <t xml:space="preserve">ОП РЯБИНКА</t>
  </si>
  <si>
    <t xml:space="preserve">ОП KAШTAK </t>
  </si>
  <si>
    <t xml:space="preserve">БOГAШEBO    </t>
  </si>
  <si>
    <t xml:space="preserve">ОП 66 КМ</t>
  </si>
  <si>
    <t xml:space="preserve">OП ЗАРЯ (68 KM)</t>
  </si>
  <si>
    <t xml:space="preserve">ПPEДTEЧEHCК</t>
  </si>
  <si>
    <t xml:space="preserve">ОП СТАРЫЙ ПЕРЕЕЗД (76 KM)</t>
  </si>
  <si>
    <t xml:space="preserve">TOMCK- I    </t>
  </si>
  <si>
    <t xml:space="preserve">OП ХРОМОВКА (85 KM)</t>
  </si>
  <si>
    <t xml:space="preserve">TOMCK - II       </t>
  </si>
  <si>
    <t xml:space="preserve"> Асиновского направления АО "Кузбасс-пригород"</t>
  </si>
  <si>
    <t xml:space="preserve">TOMCK-II    </t>
  </si>
  <si>
    <t xml:space="preserve">ОП TOMCK CEBЕРНЫЙ</t>
  </si>
  <si>
    <t xml:space="preserve">РЗД KOПЫЛOBO </t>
  </si>
  <si>
    <t xml:space="preserve">OП СИБИРСКИЙ САД (102 KM) </t>
  </si>
  <si>
    <t xml:space="preserve">OП ПОСТНИКОВО (104 KM)</t>
  </si>
  <si>
    <t xml:space="preserve">OП КУСКОВО (108 KM)</t>
  </si>
  <si>
    <t xml:space="preserve"> OП МОЛОДЕЖНЫЙ (115 KM)</t>
  </si>
  <si>
    <t xml:space="preserve">TУГAH </t>
  </si>
  <si>
    <t xml:space="preserve">OП ОКТЯБРЬСКОЕ (126 KM) </t>
  </si>
  <si>
    <t xml:space="preserve">OЛЬГOBKA   </t>
  </si>
  <si>
    <t xml:space="preserve">OП ОМУТНАЯ (135 KM)  </t>
  </si>
  <si>
    <t xml:space="preserve">ИTATKA  </t>
  </si>
  <si>
    <t xml:space="preserve">ОП НИЖНИЕ СОКОЛЫ (153 КМ)</t>
  </si>
  <si>
    <t xml:space="preserve">ОП ВОРОНИНА-ПАШНЯ (161 КМ)   </t>
  </si>
  <si>
    <t xml:space="preserve">ОП НОВИКОВКА (166 КМ)</t>
  </si>
  <si>
    <t xml:space="preserve">АСИНО</t>
  </si>
  <si>
    <t xml:space="preserve">ОП 174 КМ </t>
  </si>
  <si>
    <t xml:space="preserve">OП 123 KM  </t>
  </si>
  <si>
    <t xml:space="preserve">ОП 149 КМ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27.7"/>
    <col collapsed="false" customWidth="true" hidden="false" outlineLevel="0" max="4" min="4" style="0" width="17.56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8.41"/>
    <col collapsed="false" customWidth="true" hidden="false" outlineLevel="0" max="13" min="13" style="0" width="22.28"/>
  </cols>
  <sheetData>
    <row r="1" customFormat="false" ht="16.5" hidden="false" customHeight="false" outlineLevel="0" collapsed="false">
      <c r="M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6"/>
      <c r="B9" s="6"/>
      <c r="C9" s="6"/>
      <c r="D9" s="6" t="s">
        <v>10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A10" s="6"/>
      <c r="B10" s="6"/>
      <c r="C10" s="6"/>
      <c r="D10" s="6" t="s">
        <v>11</v>
      </c>
      <c r="E10" s="6" t="s">
        <v>12</v>
      </c>
      <c r="F10" s="6"/>
      <c r="G10" s="6"/>
      <c r="H10" s="6" t="s">
        <v>13</v>
      </c>
      <c r="I10" s="6"/>
      <c r="J10" s="6"/>
      <c r="K10" s="6" t="s">
        <v>14</v>
      </c>
      <c r="L10" s="6" t="s">
        <v>15</v>
      </c>
      <c r="M10" s="6" t="s">
        <v>16</v>
      </c>
    </row>
    <row r="11" customFormat="false" ht="110.25" hidden="false" customHeight="true" outlineLevel="0" collapsed="false">
      <c r="A11" s="6"/>
      <c r="B11" s="6"/>
      <c r="C11" s="6"/>
      <c r="D11" s="6"/>
      <c r="E11" s="6" t="s">
        <v>17</v>
      </c>
      <c r="F11" s="6" t="s">
        <v>18</v>
      </c>
      <c r="G11" s="6" t="s">
        <v>19</v>
      </c>
      <c r="H11" s="6" t="s">
        <v>17</v>
      </c>
      <c r="I11" s="6" t="s">
        <v>18</v>
      </c>
      <c r="J11" s="6" t="s">
        <v>19</v>
      </c>
      <c r="K11" s="6"/>
      <c r="L11" s="6"/>
      <c r="M11" s="6"/>
    </row>
    <row r="12" customFormat="false" ht="15.75" hidden="false" customHeight="false" outlineLevel="0" collapsed="false">
      <c r="A12" s="7" t="s">
        <v>20</v>
      </c>
      <c r="B12" s="7" t="s">
        <v>21</v>
      </c>
      <c r="C12" s="7" t="s">
        <v>22</v>
      </c>
      <c r="D12" s="7" t="s">
        <v>23</v>
      </c>
      <c r="E12" s="7" t="s">
        <v>24</v>
      </c>
      <c r="F12" s="7" t="s">
        <v>25</v>
      </c>
      <c r="G12" s="7" t="s">
        <v>26</v>
      </c>
      <c r="H12" s="7" t="s">
        <v>27</v>
      </c>
      <c r="I12" s="7" t="s">
        <v>28</v>
      </c>
      <c r="J12" s="7" t="s">
        <v>29</v>
      </c>
      <c r="K12" s="7" t="s">
        <v>30</v>
      </c>
      <c r="L12" s="7" t="s">
        <v>31</v>
      </c>
      <c r="M12" s="7" t="s">
        <v>32</v>
      </c>
    </row>
    <row r="13" customFormat="false" ht="261" hidden="false" customHeight="true" outlineLevel="0" collapsed="false">
      <c r="A13" s="6" t="s">
        <v>20</v>
      </c>
      <c r="B13" s="6" t="s">
        <v>33</v>
      </c>
      <c r="C13" s="6" t="s">
        <v>34</v>
      </c>
      <c r="D13" s="8" t="s">
        <v>35</v>
      </c>
      <c r="E13" s="6" t="s">
        <v>36</v>
      </c>
      <c r="F13" s="6" t="s">
        <v>37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s">
        <v>38</v>
      </c>
      <c r="M13" s="6" t="s">
        <v>39</v>
      </c>
    </row>
  </sheetData>
  <mergeCells count="16">
    <mergeCell ref="A2:M2"/>
    <mergeCell ref="A3:M3"/>
    <mergeCell ref="A4:M4"/>
    <mergeCell ref="A5:M5"/>
    <mergeCell ref="A6:M6"/>
    <mergeCell ref="A8:A11"/>
    <mergeCell ref="B8:B11"/>
    <mergeCell ref="C8:C11"/>
    <mergeCell ref="D8:M8"/>
    <mergeCell ref="D9:M9"/>
    <mergeCell ref="D10:D11"/>
    <mergeCell ref="E10:G10"/>
    <mergeCell ref="H10:J10"/>
    <mergeCell ref="K10:K11"/>
    <mergeCell ref="L10:L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5" activeCellId="0" sqref="O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true" hidden="false" outlineLevel="0" max="4" min="4" style="23" width="20.7"/>
    <col collapsed="false" customWidth="false" hidden="false" outlineLevel="0" max="257" min="5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448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449</v>
      </c>
    </row>
    <row r="8" customFormat="false" ht="12.75" hidden="false" customHeight="false" outlineLevel="0" collapsed="false">
      <c r="A8" s="30" t="n">
        <v>2</v>
      </c>
      <c r="B8" s="31" t="n">
        <v>3</v>
      </c>
      <c r="C8" s="32" t="s">
        <v>479</v>
      </c>
    </row>
    <row r="9" customFormat="false" ht="12.75" hidden="false" customHeight="false" outlineLevel="0" collapsed="false">
      <c r="A9" s="30" t="n">
        <v>3</v>
      </c>
      <c r="B9" s="31" t="n">
        <v>8</v>
      </c>
      <c r="C9" s="32" t="s">
        <v>480</v>
      </c>
    </row>
    <row r="10" customFormat="false" ht="12.75" hidden="false" customHeight="false" outlineLevel="0" collapsed="false">
      <c r="A10" s="30" t="n">
        <v>5</v>
      </c>
      <c r="B10" s="31" t="n">
        <v>11</v>
      </c>
      <c r="C10" s="32" t="s">
        <v>481</v>
      </c>
    </row>
    <row r="11" customFormat="false" ht="12.75" hidden="false" customHeight="false" outlineLevel="0" collapsed="false">
      <c r="A11" s="30" t="n">
        <v>6</v>
      </c>
      <c r="B11" s="31" t="n">
        <v>13</v>
      </c>
      <c r="C11" s="32" t="s">
        <v>482</v>
      </c>
    </row>
    <row r="12" customFormat="false" ht="12.75" hidden="false" customHeight="false" outlineLevel="0" collapsed="false">
      <c r="A12" s="30" t="n">
        <v>7</v>
      </c>
      <c r="B12" s="31" t="n">
        <v>17</v>
      </c>
      <c r="C12" s="32" t="s">
        <v>483</v>
      </c>
    </row>
    <row r="13" customFormat="false" ht="12.75" hidden="false" customHeight="false" outlineLevel="0" collapsed="false">
      <c r="A13" s="30" t="n">
        <v>8</v>
      </c>
      <c r="B13" s="31" t="n">
        <v>21</v>
      </c>
      <c r="C13" s="32" t="s">
        <v>484</v>
      </c>
    </row>
    <row r="14" customFormat="false" ht="12.75" hidden="false" customHeight="false" outlineLevel="0" collapsed="false">
      <c r="A14" s="30" t="n">
        <v>9</v>
      </c>
      <c r="B14" s="31" t="n">
        <v>24</v>
      </c>
      <c r="C14" s="32" t="s">
        <v>485</v>
      </c>
    </row>
    <row r="15" customFormat="false" ht="12.75" hidden="false" customHeight="false" outlineLevel="0" collapsed="false">
      <c r="A15" s="30" t="n">
        <v>10</v>
      </c>
      <c r="B15" s="31" t="n">
        <v>36</v>
      </c>
      <c r="C15" s="32" t="s">
        <v>486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7" activeCellId="0" sqref="C7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false" hidden="false" outlineLevel="0" max="257" min="4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487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488</v>
      </c>
    </row>
    <row r="8" customFormat="false" ht="12.75" hidden="false" customHeight="false" outlineLevel="0" collapsed="false">
      <c r="A8" s="30" t="n">
        <v>2</v>
      </c>
      <c r="B8" s="31" t="n">
        <v>11</v>
      </c>
      <c r="C8" s="32" t="s">
        <v>489</v>
      </c>
    </row>
    <row r="9" customFormat="false" ht="12.75" hidden="false" customHeight="false" outlineLevel="0" collapsed="false">
      <c r="A9" s="30" t="n">
        <v>3</v>
      </c>
      <c r="B9" s="31" t="n">
        <v>19</v>
      </c>
      <c r="C9" s="32" t="s">
        <v>490</v>
      </c>
    </row>
    <row r="10" customFormat="false" ht="12.75" hidden="false" customHeight="false" outlineLevel="0" collapsed="false">
      <c r="A10" s="30" t="n">
        <v>4</v>
      </c>
      <c r="B10" s="31" t="n">
        <v>22</v>
      </c>
      <c r="C10" s="32" t="s">
        <v>491</v>
      </c>
    </row>
    <row r="11" customFormat="false" ht="12.75" hidden="false" customHeight="false" outlineLevel="0" collapsed="false">
      <c r="A11" s="30" t="n">
        <v>5</v>
      </c>
      <c r="B11" s="31" t="n">
        <v>25</v>
      </c>
      <c r="C11" s="32" t="s">
        <v>492</v>
      </c>
    </row>
    <row r="12" customFormat="false" ht="12.75" hidden="false" customHeight="false" outlineLevel="0" collapsed="false">
      <c r="A12" s="30" t="n">
        <v>6</v>
      </c>
      <c r="B12" s="31" t="n">
        <v>32</v>
      </c>
      <c r="C12" s="32" t="s">
        <v>493</v>
      </c>
    </row>
    <row r="13" customFormat="false" ht="12.75" hidden="false" customHeight="false" outlineLevel="0" collapsed="false">
      <c r="A13" s="30" t="n">
        <v>7</v>
      </c>
      <c r="B13" s="31" t="n">
        <v>44</v>
      </c>
      <c r="C13" s="32" t="s">
        <v>494</v>
      </c>
    </row>
    <row r="14" customFormat="false" ht="12.75" hidden="false" customHeight="false" outlineLevel="0" collapsed="false">
      <c r="A14" s="33"/>
      <c r="B14" s="33"/>
      <c r="C14" s="33"/>
    </row>
  </sheetData>
  <mergeCells count="3">
    <mergeCell ref="A2:C2"/>
    <mergeCell ref="A3:C3"/>
    <mergeCell ref="A14:C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false" hidden="false" outlineLevel="0" max="257" min="4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495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496</v>
      </c>
    </row>
    <row r="8" customFormat="false" ht="12.75" hidden="false" customHeight="false" outlineLevel="0" collapsed="false">
      <c r="A8" s="30" t="n">
        <v>2</v>
      </c>
      <c r="B8" s="31" t="n">
        <v>2</v>
      </c>
      <c r="C8" s="32" t="s">
        <v>497</v>
      </c>
    </row>
    <row r="9" customFormat="false" ht="12.75" hidden="false" customHeight="false" outlineLevel="0" collapsed="false">
      <c r="A9" s="30" t="n">
        <v>3</v>
      </c>
      <c r="B9" s="31" t="n">
        <v>7</v>
      </c>
      <c r="C9" s="32" t="s">
        <v>498</v>
      </c>
    </row>
    <row r="10" customFormat="false" ht="12.75" hidden="false" customHeight="false" outlineLevel="0" collapsed="false">
      <c r="A10" s="30" t="n">
        <v>4</v>
      </c>
      <c r="B10" s="31" t="n">
        <v>18</v>
      </c>
      <c r="C10" s="32" t="s">
        <v>499</v>
      </c>
    </row>
    <row r="11" customFormat="false" ht="12.75" hidden="false" customHeight="false" outlineLevel="0" collapsed="false">
      <c r="A11" s="30" t="n">
        <v>5</v>
      </c>
      <c r="B11" s="31" t="n">
        <v>22</v>
      </c>
      <c r="C11" s="32" t="s">
        <v>500</v>
      </c>
    </row>
    <row r="12" customFormat="false" ht="12.75" hidden="false" customHeight="false" outlineLevel="0" collapsed="false">
      <c r="A12" s="30" t="n">
        <v>6</v>
      </c>
      <c r="B12" s="31" t="n">
        <v>27</v>
      </c>
      <c r="C12" s="32" t="s">
        <v>501</v>
      </c>
    </row>
    <row r="13" customFormat="false" ht="12.75" hidden="false" customHeight="false" outlineLevel="0" collapsed="false">
      <c r="A13" s="30" t="n">
        <v>7</v>
      </c>
      <c r="B13" s="31" t="n">
        <v>33</v>
      </c>
      <c r="C13" s="32" t="s">
        <v>502</v>
      </c>
    </row>
    <row r="14" customFormat="false" ht="12.75" hidden="false" customHeight="false" outlineLevel="0" collapsed="false">
      <c r="A14" s="30" t="n">
        <v>8</v>
      </c>
      <c r="B14" s="31" t="n">
        <v>40</v>
      </c>
      <c r="C14" s="32" t="s">
        <v>503</v>
      </c>
    </row>
    <row r="15" customFormat="false" ht="12.75" hidden="false" customHeight="false" outlineLevel="0" collapsed="false">
      <c r="A15" s="30" t="n">
        <v>9</v>
      </c>
      <c r="B15" s="31" t="n">
        <v>45</v>
      </c>
      <c r="C15" s="32" t="s">
        <v>504</v>
      </c>
    </row>
    <row r="16" customFormat="false" ht="12.75" hidden="false" customHeight="false" outlineLevel="0" collapsed="false">
      <c r="A16" s="30" t="n">
        <v>10</v>
      </c>
      <c r="B16" s="31" t="n">
        <v>51</v>
      </c>
      <c r="C16" s="32" t="s">
        <v>505</v>
      </c>
    </row>
    <row r="17" customFormat="false" ht="12.75" hidden="false" customHeight="false" outlineLevel="0" collapsed="false">
      <c r="A17" s="30" t="n">
        <v>11</v>
      </c>
      <c r="B17" s="31" t="n">
        <v>60</v>
      </c>
      <c r="C17" s="32" t="s">
        <v>506</v>
      </c>
    </row>
    <row r="18" customFormat="false" ht="12.75" hidden="false" customHeight="false" outlineLevel="0" collapsed="false">
      <c r="A18" s="30" t="n">
        <v>12</v>
      </c>
      <c r="B18" s="31" t="n">
        <v>66</v>
      </c>
      <c r="C18" s="32" t="s">
        <v>507</v>
      </c>
    </row>
    <row r="19" customFormat="false" ht="12.75" hidden="false" customHeight="false" outlineLevel="0" collapsed="false">
      <c r="A19" s="30" t="n">
        <v>13</v>
      </c>
      <c r="B19" s="31" t="n">
        <v>69</v>
      </c>
      <c r="C19" s="32" t="s">
        <v>508</v>
      </c>
    </row>
    <row r="20" customFormat="false" ht="12.75" hidden="false" customHeight="false" outlineLevel="0" collapsed="false">
      <c r="A20" s="30" t="n">
        <v>14</v>
      </c>
      <c r="B20" s="31" t="n">
        <v>73</v>
      </c>
      <c r="C20" s="32" t="s">
        <v>509</v>
      </c>
    </row>
    <row r="21" customFormat="false" ht="12.75" hidden="false" customHeight="false" outlineLevel="0" collapsed="false">
      <c r="A21" s="30" t="n">
        <v>15</v>
      </c>
      <c r="B21" s="31" t="n">
        <v>77</v>
      </c>
      <c r="C21" s="32" t="s">
        <v>510</v>
      </c>
    </row>
    <row r="22" customFormat="false" ht="12.75" hidden="false" customHeight="false" outlineLevel="0" collapsed="false">
      <c r="A22" s="30" t="n">
        <v>16</v>
      </c>
      <c r="B22" s="31" t="n">
        <v>85</v>
      </c>
      <c r="C22" s="32" t="s">
        <v>511</v>
      </c>
    </row>
    <row r="23" customFormat="false" ht="12.75" hidden="false" customHeight="false" outlineLevel="0" collapsed="false">
      <c r="A23" s="30" t="n">
        <v>17</v>
      </c>
      <c r="B23" s="31" t="n">
        <v>94</v>
      </c>
      <c r="C23" s="32" t="s">
        <v>512</v>
      </c>
    </row>
    <row r="24" customFormat="false" ht="12.75" hidden="false" customHeight="false" outlineLevel="0" collapsed="false">
      <c r="A24" s="30" t="n">
        <v>18</v>
      </c>
      <c r="B24" s="31" t="n">
        <v>103</v>
      </c>
      <c r="C24" s="44" t="s">
        <v>513</v>
      </c>
    </row>
    <row r="25" customFormat="false" ht="12.75" hidden="false" customHeight="false" outlineLevel="0" collapsed="false">
      <c r="A25" s="33"/>
      <c r="B25" s="33"/>
      <c r="C25" s="33"/>
    </row>
  </sheetData>
  <mergeCells count="3">
    <mergeCell ref="A2:C2"/>
    <mergeCell ref="A3:C3"/>
    <mergeCell ref="A25:C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9" activeCellId="0" sqref="K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true" hidden="false" outlineLevel="0" max="4" min="4" style="23" width="87.13"/>
    <col collapsed="false" customWidth="false" hidden="false" outlineLevel="0" max="257" min="5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514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496</v>
      </c>
    </row>
    <row r="8" customFormat="false" ht="12.75" hidden="false" customHeight="false" outlineLevel="0" collapsed="false">
      <c r="A8" s="30" t="n">
        <v>2</v>
      </c>
      <c r="B8" s="31" t="n">
        <v>2</v>
      </c>
      <c r="C8" s="32" t="s">
        <v>515</v>
      </c>
    </row>
    <row r="9" customFormat="false" ht="12.75" hidden="false" customHeight="false" outlineLevel="0" collapsed="false">
      <c r="A9" s="30" t="n">
        <v>3</v>
      </c>
      <c r="B9" s="31" t="n">
        <v>8</v>
      </c>
      <c r="C9" s="32" t="s">
        <v>516</v>
      </c>
    </row>
    <row r="10" customFormat="false" ht="12.75" hidden="false" customHeight="false" outlineLevel="0" collapsed="false">
      <c r="A10" s="30" t="n">
        <v>4</v>
      </c>
      <c r="B10" s="31" t="n">
        <v>18</v>
      </c>
      <c r="C10" s="32" t="s">
        <v>517</v>
      </c>
    </row>
    <row r="11" customFormat="false" ht="12.75" hidden="false" customHeight="false" outlineLevel="0" collapsed="false">
      <c r="A11" s="30" t="n">
        <v>5</v>
      </c>
      <c r="B11" s="31" t="n">
        <v>27</v>
      </c>
      <c r="C11" s="32" t="s">
        <v>518</v>
      </c>
    </row>
    <row r="12" customFormat="false" ht="12.75" hidden="false" customHeight="false" outlineLevel="0" collapsed="false">
      <c r="A12" s="30" t="n">
        <v>6</v>
      </c>
      <c r="B12" s="31" t="n">
        <v>31</v>
      </c>
      <c r="C12" s="32" t="s">
        <v>519</v>
      </c>
    </row>
    <row r="13" customFormat="false" ht="12.75" hidden="false" customHeight="false" outlineLevel="0" collapsed="false">
      <c r="A13" s="30" t="n">
        <v>7</v>
      </c>
      <c r="B13" s="31" t="n">
        <v>36</v>
      </c>
      <c r="C13" s="32" t="s">
        <v>520</v>
      </c>
    </row>
    <row r="14" customFormat="false" ht="12.75" hidden="false" customHeight="false" outlineLevel="0" collapsed="false">
      <c r="A14" s="30" t="n">
        <v>8</v>
      </c>
      <c r="B14" s="31" t="n">
        <v>40</v>
      </c>
      <c r="C14" s="32" t="s">
        <v>521</v>
      </c>
    </row>
    <row r="15" customFormat="false" ht="12.75" hidden="false" customHeight="false" outlineLevel="0" collapsed="false">
      <c r="A15" s="30" t="n">
        <v>9</v>
      </c>
      <c r="B15" s="31" t="n">
        <v>49</v>
      </c>
      <c r="C15" s="32" t="s">
        <v>522</v>
      </c>
    </row>
    <row r="16" customFormat="false" ht="12.75" hidden="false" customHeight="false" outlineLevel="0" collapsed="false">
      <c r="A16" s="30" t="n">
        <v>10</v>
      </c>
      <c r="B16" s="31" t="n">
        <v>60</v>
      </c>
      <c r="C16" s="32" t="s">
        <v>523</v>
      </c>
    </row>
    <row r="17" customFormat="false" ht="12.75" hidden="false" customHeight="false" outlineLevel="0" collapsed="false">
      <c r="A17" s="30" t="n">
        <v>11</v>
      </c>
      <c r="B17" s="31" t="n">
        <v>68</v>
      </c>
      <c r="C17" s="32" t="s">
        <v>524</v>
      </c>
    </row>
    <row r="18" customFormat="false" ht="12.75" hidden="false" customHeight="false" outlineLevel="0" collapsed="false">
      <c r="A18" s="30" t="n">
        <v>12</v>
      </c>
      <c r="B18" s="31" t="n">
        <v>76</v>
      </c>
      <c r="C18" s="32" t="s">
        <v>525</v>
      </c>
    </row>
    <row r="19" customFormat="false" ht="12.75" hidden="false" customHeight="false" outlineLevel="0" collapsed="false">
      <c r="A19" s="30" t="n">
        <v>13</v>
      </c>
      <c r="B19" s="31" t="n">
        <v>93</v>
      </c>
      <c r="C19" s="32" t="s">
        <v>526</v>
      </c>
    </row>
    <row r="20" customFormat="false" ht="12.75" hidden="false" customHeight="false" outlineLevel="0" collapsed="false">
      <c r="A20" s="30" t="n">
        <v>14</v>
      </c>
      <c r="B20" s="31" t="s">
        <v>527</v>
      </c>
      <c r="C20" s="32" t="s">
        <v>528</v>
      </c>
    </row>
    <row r="21" customFormat="false" ht="12.75" hidden="false" customHeight="false" outlineLevel="0" collapsed="false">
      <c r="A21" s="30" t="n">
        <v>15</v>
      </c>
      <c r="B21" s="31" t="s">
        <v>529</v>
      </c>
      <c r="C21" s="32" t="s">
        <v>530</v>
      </c>
    </row>
    <row r="22" customFormat="false" ht="12.75" hidden="false" customHeight="false" outlineLevel="0" collapsed="false">
      <c r="A22" s="30" t="n">
        <v>16</v>
      </c>
      <c r="B22" s="31" t="s">
        <v>531</v>
      </c>
      <c r="C22" s="32" t="s">
        <v>532</v>
      </c>
    </row>
    <row r="23" customFormat="false" ht="12.75" hidden="false" customHeight="false" outlineLevel="0" collapsed="false">
      <c r="A23" s="30" t="n">
        <v>17</v>
      </c>
      <c r="B23" s="31" t="n">
        <v>141</v>
      </c>
      <c r="C23" s="32" t="s">
        <v>533</v>
      </c>
    </row>
    <row r="24" customFormat="false" ht="12.75" hidden="false" customHeight="false" outlineLevel="0" collapsed="false">
      <c r="A24" s="30" t="n">
        <v>18</v>
      </c>
      <c r="B24" s="31" t="s">
        <v>534</v>
      </c>
      <c r="C24" s="32" t="s">
        <v>535</v>
      </c>
    </row>
    <row r="25" customFormat="false" ht="12.75" hidden="false" customHeight="false" outlineLevel="0" collapsed="false">
      <c r="A25" s="33"/>
      <c r="B25" s="33"/>
      <c r="C25" s="33"/>
    </row>
    <row r="27" s="41" customFormat="true" ht="12.75" hidden="false" customHeight="false" outlineLevel="0" collapsed="false">
      <c r="A27" s="38" t="n">
        <v>14</v>
      </c>
      <c r="B27" s="39" t="s">
        <v>536</v>
      </c>
      <c r="C27" s="42" t="s">
        <v>537</v>
      </c>
      <c r="D27" s="41" t="s">
        <v>295</v>
      </c>
    </row>
    <row r="28" s="41" customFormat="true" ht="12.75" hidden="false" customHeight="false" outlineLevel="0" collapsed="false">
      <c r="A28" s="38" t="n">
        <v>15</v>
      </c>
      <c r="B28" s="39" t="s">
        <v>538</v>
      </c>
      <c r="C28" s="42" t="s">
        <v>539</v>
      </c>
      <c r="D28" s="41" t="s">
        <v>295</v>
      </c>
    </row>
  </sheetData>
  <mergeCells count="3">
    <mergeCell ref="A2:C2"/>
    <mergeCell ref="A3:C3"/>
    <mergeCell ref="A25:C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false" hidden="false" outlineLevel="0" max="257" min="4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540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541</v>
      </c>
    </row>
    <row r="8" customFormat="false" ht="12.75" hidden="false" customHeight="false" outlineLevel="0" collapsed="false">
      <c r="A8" s="30" t="n">
        <v>2</v>
      </c>
      <c r="B8" s="31" t="n">
        <v>2</v>
      </c>
      <c r="C8" s="32" t="s">
        <v>542</v>
      </c>
    </row>
    <row r="9" customFormat="false" ht="12.75" hidden="false" customHeight="false" outlineLevel="0" collapsed="false">
      <c r="A9" s="30" t="n">
        <v>3</v>
      </c>
      <c r="B9" s="31" t="n">
        <v>3</v>
      </c>
      <c r="C9" s="32" t="s">
        <v>543</v>
      </c>
    </row>
    <row r="10" customFormat="false" ht="12.75" hidden="false" customHeight="false" outlineLevel="0" collapsed="false">
      <c r="A10" s="30" t="n">
        <v>4</v>
      </c>
      <c r="B10" s="31" t="n">
        <v>4</v>
      </c>
      <c r="C10" s="32" t="s">
        <v>544</v>
      </c>
    </row>
    <row r="11" customFormat="false" ht="12.75" hidden="false" customHeight="false" outlineLevel="0" collapsed="false">
      <c r="A11" s="30" t="n">
        <v>5</v>
      </c>
      <c r="B11" s="31" t="n">
        <v>10</v>
      </c>
      <c r="C11" s="32" t="s">
        <v>545</v>
      </c>
    </row>
    <row r="12" customFormat="false" ht="12.75" hidden="false" customHeight="false" outlineLevel="0" collapsed="false">
      <c r="A12" s="30" t="n">
        <v>6</v>
      </c>
      <c r="B12" s="31" t="n">
        <v>11</v>
      </c>
      <c r="C12" s="32" t="s">
        <v>546</v>
      </c>
    </row>
    <row r="13" customFormat="false" ht="12.75" hidden="false" customHeight="false" outlineLevel="0" collapsed="false">
      <c r="A13" s="30" t="n">
        <v>7</v>
      </c>
      <c r="B13" s="31" t="n">
        <v>15</v>
      </c>
      <c r="C13" s="32" t="s">
        <v>547</v>
      </c>
    </row>
    <row r="14" customFormat="false" ht="12.75" hidden="false" customHeight="false" outlineLevel="0" collapsed="false">
      <c r="A14" s="30" t="n">
        <v>8</v>
      </c>
      <c r="B14" s="31" t="n">
        <v>21</v>
      </c>
      <c r="C14" s="32" t="s">
        <v>548</v>
      </c>
    </row>
    <row r="15" customFormat="false" ht="12.75" hidden="false" customHeight="false" outlineLevel="0" collapsed="false">
      <c r="A15" s="30" t="n">
        <v>9</v>
      </c>
      <c r="B15" s="31" t="n">
        <v>26</v>
      </c>
      <c r="C15" s="32" t="s">
        <v>549</v>
      </c>
    </row>
    <row r="16" customFormat="false" ht="12.75" hidden="false" customHeight="false" outlineLevel="0" collapsed="false">
      <c r="A16" s="30" t="n">
        <v>10</v>
      </c>
      <c r="B16" s="31" t="n">
        <v>28</v>
      </c>
      <c r="C16" s="32" t="s">
        <v>550</v>
      </c>
    </row>
    <row r="17" customFormat="false" ht="12.75" hidden="false" customHeight="false" outlineLevel="0" collapsed="false">
      <c r="A17" s="30" t="n">
        <v>11</v>
      </c>
      <c r="B17" s="31" t="n">
        <v>31</v>
      </c>
      <c r="C17" s="32" t="s">
        <v>551</v>
      </c>
    </row>
    <row r="18" customFormat="false" ht="12.75" hidden="false" customHeight="false" outlineLevel="0" collapsed="false">
      <c r="A18" s="30" t="n">
        <v>12</v>
      </c>
      <c r="B18" s="31" t="n">
        <v>34</v>
      </c>
      <c r="C18" s="32" t="s">
        <v>552</v>
      </c>
    </row>
    <row r="19" customFormat="false" ht="12.75" hidden="false" customHeight="false" outlineLevel="0" collapsed="false">
      <c r="A19" s="30" t="n">
        <v>13</v>
      </c>
      <c r="B19" s="31" t="n">
        <v>38</v>
      </c>
      <c r="C19" s="32" t="s">
        <v>553</v>
      </c>
    </row>
    <row r="20" customFormat="false" ht="12.75" hidden="false" customHeight="false" outlineLevel="0" collapsed="false">
      <c r="A20" s="30" t="n">
        <v>14</v>
      </c>
      <c r="B20" s="31" t="n">
        <v>41</v>
      </c>
      <c r="C20" s="32" t="s">
        <v>554</v>
      </c>
    </row>
    <row r="21" customFormat="false" ht="12.75" hidden="false" customHeight="false" outlineLevel="0" collapsed="false">
      <c r="A21" s="30" t="n">
        <v>15</v>
      </c>
      <c r="B21" s="31" t="n">
        <v>44</v>
      </c>
      <c r="C21" s="32" t="s">
        <v>555</v>
      </c>
    </row>
    <row r="22" customFormat="false" ht="12.75" hidden="false" customHeight="false" outlineLevel="0" collapsed="false">
      <c r="A22" s="30" t="n">
        <v>16</v>
      </c>
      <c r="B22" s="31" t="n">
        <v>48</v>
      </c>
      <c r="C22" s="32" t="s">
        <v>556</v>
      </c>
    </row>
    <row r="23" customFormat="false" ht="12.75" hidden="false" customHeight="false" outlineLevel="0" collapsed="false">
      <c r="A23" s="30" t="n">
        <v>17</v>
      </c>
      <c r="B23" s="31" t="n">
        <v>54</v>
      </c>
      <c r="C23" s="32" t="s">
        <v>557</v>
      </c>
    </row>
    <row r="24" customFormat="false" ht="12.75" hidden="false" customHeight="false" outlineLevel="0" collapsed="false">
      <c r="A24" s="30" t="n">
        <v>18</v>
      </c>
      <c r="B24" s="31" t="n">
        <v>56</v>
      </c>
      <c r="C24" s="32" t="s">
        <v>558</v>
      </c>
    </row>
    <row r="25" customFormat="false" ht="12.75" hidden="false" customHeight="false" outlineLevel="0" collapsed="false">
      <c r="A25" s="30" t="n">
        <v>19</v>
      </c>
      <c r="B25" s="31" t="n">
        <v>57</v>
      </c>
      <c r="C25" s="32" t="s">
        <v>559</v>
      </c>
    </row>
    <row r="26" customFormat="false" ht="12.75" hidden="false" customHeight="false" outlineLevel="0" collapsed="false">
      <c r="A26" s="30" t="n">
        <v>20</v>
      </c>
      <c r="B26" s="31" t="n">
        <v>62</v>
      </c>
      <c r="C26" s="32" t="s">
        <v>560</v>
      </c>
    </row>
    <row r="27" customFormat="false" ht="12.75" hidden="false" customHeight="false" outlineLevel="0" collapsed="false">
      <c r="A27" s="30" t="n">
        <v>21</v>
      </c>
      <c r="B27" s="31" t="n">
        <v>66</v>
      </c>
      <c r="C27" s="32" t="s">
        <v>561</v>
      </c>
    </row>
    <row r="28" customFormat="false" ht="12.75" hidden="false" customHeight="false" outlineLevel="0" collapsed="false">
      <c r="A28" s="30" t="n">
        <v>22</v>
      </c>
      <c r="B28" s="31" t="n">
        <v>68</v>
      </c>
      <c r="C28" s="32" t="s">
        <v>562</v>
      </c>
    </row>
    <row r="29" customFormat="false" ht="12.75" hidden="false" customHeight="false" outlineLevel="0" collapsed="false">
      <c r="A29" s="30" t="n">
        <v>23</v>
      </c>
      <c r="B29" s="31" t="n">
        <v>71</v>
      </c>
      <c r="C29" s="32" t="s">
        <v>563</v>
      </c>
    </row>
    <row r="30" customFormat="false" ht="12.75" hidden="false" customHeight="false" outlineLevel="0" collapsed="false">
      <c r="A30" s="30" t="n">
        <v>24</v>
      </c>
      <c r="B30" s="31" t="n">
        <v>76</v>
      </c>
      <c r="C30" s="32" t="s">
        <v>564</v>
      </c>
    </row>
    <row r="31" customFormat="false" ht="12.75" hidden="false" customHeight="false" outlineLevel="0" collapsed="false">
      <c r="A31" s="30" t="n">
        <v>25</v>
      </c>
      <c r="B31" s="31" t="n">
        <v>79</v>
      </c>
      <c r="C31" s="32" t="s">
        <v>565</v>
      </c>
    </row>
    <row r="32" customFormat="false" ht="12.75" hidden="false" customHeight="false" outlineLevel="0" collapsed="false">
      <c r="A32" s="30" t="n">
        <v>26</v>
      </c>
      <c r="B32" s="31" t="n">
        <v>85</v>
      </c>
      <c r="C32" s="32" t="s">
        <v>566</v>
      </c>
    </row>
    <row r="33" customFormat="false" ht="12.75" hidden="false" customHeight="false" outlineLevel="0" collapsed="false">
      <c r="A33" s="30" t="n">
        <v>27</v>
      </c>
      <c r="B33" s="31" t="n">
        <v>87</v>
      </c>
      <c r="C33" s="32" t="s">
        <v>567</v>
      </c>
    </row>
    <row r="34" customFormat="false" ht="12.75" hidden="false" customHeight="false" outlineLevel="0" collapsed="false">
      <c r="A34" s="33"/>
      <c r="B34" s="33"/>
      <c r="C34" s="33"/>
    </row>
  </sheetData>
  <mergeCells count="3">
    <mergeCell ref="A2:C2"/>
    <mergeCell ref="A3:C3"/>
    <mergeCell ref="A34:C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false" hidden="false" outlineLevel="0" max="257" min="4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568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569</v>
      </c>
    </row>
    <row r="8" customFormat="false" ht="12.75" hidden="false" customHeight="false" outlineLevel="0" collapsed="false">
      <c r="A8" s="30" t="n">
        <v>2</v>
      </c>
      <c r="B8" s="31" t="n">
        <v>6</v>
      </c>
      <c r="C8" s="32" t="s">
        <v>570</v>
      </c>
    </row>
    <row r="9" customFormat="false" ht="12.75" hidden="false" customHeight="false" outlineLevel="0" collapsed="false">
      <c r="A9" s="30" t="n">
        <v>3</v>
      </c>
      <c r="B9" s="31" t="n">
        <v>12</v>
      </c>
      <c r="C9" s="32" t="s">
        <v>571</v>
      </c>
    </row>
    <row r="10" customFormat="false" ht="12.75" hidden="false" customHeight="false" outlineLevel="0" collapsed="false">
      <c r="A10" s="30" t="n">
        <v>4</v>
      </c>
      <c r="B10" s="31" t="n">
        <v>15</v>
      </c>
      <c r="C10" s="32" t="s">
        <v>572</v>
      </c>
    </row>
    <row r="11" customFormat="false" ht="12.75" hidden="false" customHeight="false" outlineLevel="0" collapsed="false">
      <c r="A11" s="30" t="n">
        <v>5</v>
      </c>
      <c r="B11" s="31" t="n">
        <v>17</v>
      </c>
      <c r="C11" s="32" t="s">
        <v>573</v>
      </c>
    </row>
    <row r="12" customFormat="false" ht="12.75" hidden="false" customHeight="false" outlineLevel="0" collapsed="false">
      <c r="A12" s="30" t="n">
        <v>6</v>
      </c>
      <c r="B12" s="31" t="n">
        <v>21</v>
      </c>
      <c r="C12" s="32" t="s">
        <v>574</v>
      </c>
    </row>
    <row r="13" customFormat="false" ht="12.75" hidden="false" customHeight="false" outlineLevel="0" collapsed="false">
      <c r="A13" s="30" t="n">
        <v>7</v>
      </c>
      <c r="B13" s="31" t="n">
        <v>28</v>
      </c>
      <c r="C13" s="32" t="s">
        <v>575</v>
      </c>
    </row>
    <row r="14" customFormat="false" ht="12.75" hidden="false" customHeight="false" outlineLevel="0" collapsed="false">
      <c r="A14" s="30" t="n">
        <v>8</v>
      </c>
      <c r="B14" s="31" t="n">
        <v>32</v>
      </c>
      <c r="C14" s="32" t="s">
        <v>576</v>
      </c>
    </row>
    <row r="15" customFormat="false" ht="12.75" hidden="false" customHeight="false" outlineLevel="0" collapsed="false">
      <c r="A15" s="30" t="n">
        <v>10</v>
      </c>
      <c r="B15" s="31" t="n">
        <v>39</v>
      </c>
      <c r="C15" s="14" t="s">
        <v>577</v>
      </c>
    </row>
    <row r="16" customFormat="false" ht="12.75" hidden="false" customHeight="false" outlineLevel="0" collapsed="false">
      <c r="A16" s="30" t="n">
        <v>11</v>
      </c>
      <c r="B16" s="31" t="n">
        <v>43</v>
      </c>
      <c r="C16" s="45" t="s">
        <v>578</v>
      </c>
    </row>
    <row r="17" customFormat="false" ht="12.75" hidden="false" customHeight="false" outlineLevel="0" collapsed="false">
      <c r="A17" s="30" t="n">
        <v>12</v>
      </c>
      <c r="B17" s="31" t="n">
        <v>49</v>
      </c>
      <c r="C17" s="32" t="s">
        <v>579</v>
      </c>
    </row>
    <row r="18" customFormat="false" ht="12.75" hidden="false" customHeight="false" outlineLevel="0" collapsed="false">
      <c r="A18" s="30" t="n">
        <v>13</v>
      </c>
      <c r="B18" s="31" t="n">
        <v>54</v>
      </c>
      <c r="C18" s="32" t="s">
        <v>580</v>
      </c>
    </row>
    <row r="19" customFormat="false" ht="12.75" hidden="false" customHeight="false" outlineLevel="0" collapsed="false">
      <c r="A19" s="30" t="n">
        <v>15</v>
      </c>
      <c r="B19" s="31" t="n">
        <v>66</v>
      </c>
      <c r="C19" s="14" t="s">
        <v>581</v>
      </c>
    </row>
    <row r="20" customFormat="false" ht="12.75" hidden="false" customHeight="false" outlineLevel="0" collapsed="false">
      <c r="A20" s="30" t="n">
        <v>16</v>
      </c>
      <c r="B20" s="31" t="n">
        <v>73</v>
      </c>
      <c r="C20" s="14" t="s">
        <v>582</v>
      </c>
    </row>
    <row r="21" customFormat="false" ht="12.75" hidden="false" customHeight="false" outlineLevel="0" collapsed="false">
      <c r="A21" s="30" t="n">
        <v>18</v>
      </c>
      <c r="B21" s="31" t="n">
        <v>82</v>
      </c>
      <c r="C21" s="14" t="s">
        <v>583</v>
      </c>
      <c r="D21" s="46"/>
    </row>
    <row r="22" customFormat="false" ht="12.75" hidden="false" customHeight="false" outlineLevel="0" collapsed="false">
      <c r="A22" s="30" t="n">
        <v>20</v>
      </c>
      <c r="B22" s="31" t="n">
        <v>94</v>
      </c>
      <c r="C22" s="14" t="s">
        <v>584</v>
      </c>
    </row>
    <row r="23" customFormat="false" ht="12.75" hidden="false" customHeight="false" outlineLevel="0" collapsed="false">
      <c r="A23" s="33"/>
      <c r="B23" s="33"/>
      <c r="C23" s="33"/>
    </row>
    <row r="24" customFormat="false" ht="12.75" hidden="false" customHeight="false" outlineLevel="0" collapsed="false">
      <c r="A24" s="38" t="n">
        <v>19</v>
      </c>
      <c r="B24" s="39" t="n">
        <v>87</v>
      </c>
      <c r="C24" s="40" t="s">
        <v>585</v>
      </c>
      <c r="D24" s="43" t="s">
        <v>288</v>
      </c>
    </row>
    <row r="25" customFormat="false" ht="12.75" hidden="false" customHeight="false" outlineLevel="0" collapsed="false">
      <c r="A25" s="38" t="n">
        <v>9</v>
      </c>
      <c r="B25" s="39" t="n">
        <v>36</v>
      </c>
      <c r="C25" s="40" t="s">
        <v>586</v>
      </c>
      <c r="D25" s="43" t="s">
        <v>292</v>
      </c>
    </row>
    <row r="26" customFormat="false" ht="12.75" hidden="false" customHeight="false" outlineLevel="0" collapsed="false">
      <c r="A26" s="38" t="n">
        <v>14</v>
      </c>
      <c r="B26" s="39" t="n">
        <v>61</v>
      </c>
      <c r="C26" s="40" t="s">
        <v>587</v>
      </c>
      <c r="D26" s="43" t="s">
        <v>292</v>
      </c>
    </row>
  </sheetData>
  <mergeCells count="3">
    <mergeCell ref="A2:C2"/>
    <mergeCell ref="A3:C3"/>
    <mergeCell ref="A23:C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10" width="44.85"/>
    <col collapsed="false" customWidth="false" hidden="false" outlineLevel="0" max="4" min="3" style="10" width="9.14"/>
    <col collapsed="false" customWidth="true" hidden="false" outlineLevel="0" max="5" min="5" style="10" width="24.56"/>
    <col collapsed="false" customWidth="false" hidden="false" outlineLevel="0" max="257" min="6" style="10" width="9.14"/>
  </cols>
  <sheetData>
    <row r="1" customFormat="false" ht="12.75" hidden="false" customHeight="false" outlineLevel="0" collapsed="false">
      <c r="A1" s="11" t="s">
        <v>40</v>
      </c>
      <c r="B1" s="11"/>
    </row>
    <row r="2" customFormat="false" ht="36.75" hidden="false" customHeight="true" outlineLevel="0" collapsed="false">
      <c r="A2" s="12" t="s">
        <v>41</v>
      </c>
      <c r="B2" s="12"/>
    </row>
    <row r="4" customFormat="false" ht="12.75" hidden="false" customHeight="false" outlineLevel="0" collapsed="false">
      <c r="A4" s="13" t="n">
        <v>1</v>
      </c>
      <c r="B4" s="14" t="s">
        <v>42</v>
      </c>
    </row>
    <row r="5" customFormat="false" ht="12.75" hidden="false" customHeight="false" outlineLevel="0" collapsed="false">
      <c r="A5" s="13" t="n">
        <v>2</v>
      </c>
      <c r="B5" s="14" t="s">
        <v>43</v>
      </c>
    </row>
    <row r="6" customFormat="false" ht="12.75" hidden="false" customHeight="false" outlineLevel="0" collapsed="false">
      <c r="A6" s="13" t="n">
        <v>3</v>
      </c>
      <c r="B6" s="14" t="s">
        <v>44</v>
      </c>
    </row>
    <row r="7" customFormat="false" ht="12.75" hidden="false" customHeight="false" outlineLevel="0" collapsed="false">
      <c r="A7" s="13" t="n">
        <v>4</v>
      </c>
      <c r="B7" s="14" t="s">
        <v>45</v>
      </c>
    </row>
    <row r="8" customFormat="false" ht="12.75" hidden="false" customHeight="false" outlineLevel="0" collapsed="false">
      <c r="A8" s="13" t="n">
        <v>5</v>
      </c>
      <c r="B8" s="14" t="s">
        <v>46</v>
      </c>
    </row>
    <row r="9" customFormat="false" ht="12.75" hidden="false" customHeight="false" outlineLevel="0" collapsed="false">
      <c r="A9" s="13" t="n">
        <v>6</v>
      </c>
      <c r="B9" s="14" t="s">
        <v>47</v>
      </c>
    </row>
    <row r="10" customFormat="false" ht="12.75" hidden="false" customHeight="false" outlineLevel="0" collapsed="false">
      <c r="A10" s="13" t="n">
        <v>7</v>
      </c>
      <c r="B10" s="14" t="s">
        <v>48</v>
      </c>
    </row>
    <row r="11" customFormat="false" ht="12.75" hidden="false" customHeight="false" outlineLevel="0" collapsed="false">
      <c r="A11" s="13" t="n">
        <v>8</v>
      </c>
      <c r="B11" s="14" t="s">
        <v>49</v>
      </c>
    </row>
    <row r="12" customFormat="false" ht="12.75" hidden="false" customHeight="false" outlineLevel="0" collapsed="false">
      <c r="A12" s="13" t="n">
        <v>9</v>
      </c>
      <c r="B12" s="14" t="s">
        <v>50</v>
      </c>
    </row>
    <row r="13" customFormat="false" ht="12.75" hidden="false" customHeight="false" outlineLevel="0" collapsed="false">
      <c r="A13" s="13" t="n">
        <v>10</v>
      </c>
      <c r="B13" s="14" t="s">
        <v>51</v>
      </c>
    </row>
    <row r="14" customFormat="false" ht="12.75" hidden="false" customHeight="false" outlineLevel="0" collapsed="false">
      <c r="A14" s="13" t="n">
        <v>11</v>
      </c>
      <c r="B14" s="14" t="s">
        <v>52</v>
      </c>
    </row>
    <row r="15" customFormat="false" ht="12.75" hidden="false" customHeight="false" outlineLevel="0" collapsed="false">
      <c r="A15" s="13" t="n">
        <v>12</v>
      </c>
      <c r="B15" s="14" t="s">
        <v>53</v>
      </c>
    </row>
    <row r="16" customFormat="false" ht="12.75" hidden="false" customHeight="false" outlineLevel="0" collapsed="false">
      <c r="A16" s="13" t="n">
        <v>13</v>
      </c>
      <c r="B16" s="14" t="s">
        <v>54</v>
      </c>
    </row>
    <row r="17" customFormat="false" ht="12.75" hidden="false" customHeight="false" outlineLevel="0" collapsed="false">
      <c r="A17" s="13" t="n">
        <v>14</v>
      </c>
      <c r="B17" s="14" t="s">
        <v>55</v>
      </c>
    </row>
    <row r="18" customFormat="false" ht="12.75" hidden="false" customHeight="false" outlineLevel="0" collapsed="false">
      <c r="A18" s="13" t="n">
        <f aca="false">1+A17</f>
        <v>15</v>
      </c>
      <c r="B18" s="14" t="s">
        <v>56</v>
      </c>
    </row>
    <row r="19" customFormat="false" ht="12.75" hidden="false" customHeight="false" outlineLevel="0" collapsed="false">
      <c r="A19" s="13" t="n">
        <f aca="false">1+A18</f>
        <v>16</v>
      </c>
      <c r="B19" s="14" t="s">
        <v>57</v>
      </c>
    </row>
    <row r="20" customFormat="false" ht="12.75" hidden="false" customHeight="false" outlineLevel="0" collapsed="false">
      <c r="A20" s="13" t="n">
        <f aca="false">1+A19</f>
        <v>17</v>
      </c>
      <c r="B20" s="14" t="s">
        <v>58</v>
      </c>
    </row>
    <row r="21" customFormat="false" ht="12.75" hidden="false" customHeight="false" outlineLevel="0" collapsed="false">
      <c r="A21" s="13" t="n">
        <f aca="false">1+A20</f>
        <v>18</v>
      </c>
      <c r="B21" s="14" t="s">
        <v>59</v>
      </c>
    </row>
    <row r="22" customFormat="false" ht="12.75" hidden="false" customHeight="false" outlineLevel="0" collapsed="false">
      <c r="A22" s="13" t="n">
        <f aca="false">1+A21</f>
        <v>19</v>
      </c>
      <c r="B22" s="14" t="s">
        <v>60</v>
      </c>
    </row>
    <row r="23" customFormat="false" ht="12.75" hidden="false" customHeight="false" outlineLevel="0" collapsed="false">
      <c r="A23" s="13" t="n">
        <f aca="false">1+A22</f>
        <v>20</v>
      </c>
      <c r="B23" s="14" t="s">
        <v>61</v>
      </c>
    </row>
    <row r="24" customFormat="false" ht="12.75" hidden="false" customHeight="false" outlineLevel="0" collapsed="false">
      <c r="A24" s="13" t="n">
        <f aca="false">1+A23</f>
        <v>21</v>
      </c>
      <c r="B24" s="14" t="s">
        <v>62</v>
      </c>
    </row>
    <row r="25" customFormat="false" ht="12.75" hidden="false" customHeight="false" outlineLevel="0" collapsed="false">
      <c r="A25" s="13" t="n">
        <f aca="false">1+A24</f>
        <v>22</v>
      </c>
      <c r="B25" s="14" t="s">
        <v>63</v>
      </c>
    </row>
    <row r="26" customFormat="false" ht="12.75" hidden="false" customHeight="false" outlineLevel="0" collapsed="false">
      <c r="A26" s="13" t="n">
        <f aca="false">1+A25</f>
        <v>23</v>
      </c>
      <c r="B26" s="14" t="s">
        <v>64</v>
      </c>
    </row>
    <row r="27" customFormat="false" ht="12.75" hidden="false" customHeight="false" outlineLevel="0" collapsed="false">
      <c r="A27" s="13" t="n">
        <f aca="false">1+A26</f>
        <v>24</v>
      </c>
      <c r="B27" s="14" t="s">
        <v>65</v>
      </c>
    </row>
    <row r="28" customFormat="false" ht="12.75" hidden="false" customHeight="false" outlineLevel="0" collapsed="false">
      <c r="A28" s="13" t="n">
        <f aca="false">1+A27</f>
        <v>25</v>
      </c>
      <c r="B28" s="14" t="s">
        <v>66</v>
      </c>
    </row>
    <row r="29" customFormat="false" ht="12.75" hidden="false" customHeight="false" outlineLevel="0" collapsed="false">
      <c r="A29" s="13" t="n">
        <f aca="false">1+A28</f>
        <v>26</v>
      </c>
      <c r="B29" s="14" t="s">
        <v>67</v>
      </c>
    </row>
    <row r="30" customFormat="false" ht="12.75" hidden="false" customHeight="false" outlineLevel="0" collapsed="false">
      <c r="A30" s="13" t="n">
        <f aca="false">1+A29</f>
        <v>27</v>
      </c>
      <c r="B30" s="14" t="s">
        <v>68</v>
      </c>
    </row>
    <row r="31" customFormat="false" ht="12.75" hidden="false" customHeight="false" outlineLevel="0" collapsed="false">
      <c r="A31" s="13" t="n">
        <f aca="false">1+A30</f>
        <v>28</v>
      </c>
      <c r="B31" s="15" t="s">
        <v>69</v>
      </c>
    </row>
    <row r="32" customFormat="false" ht="12.75" hidden="false" customHeight="false" outlineLevel="0" collapsed="false">
      <c r="A32" s="13" t="n">
        <f aca="false">1+A31</f>
        <v>29</v>
      </c>
      <c r="B32" s="14" t="s">
        <v>70</v>
      </c>
    </row>
    <row r="33" customFormat="false" ht="12.75" hidden="false" customHeight="false" outlineLevel="0" collapsed="false">
      <c r="A33" s="13" t="n">
        <f aca="false">1+A32</f>
        <v>30</v>
      </c>
      <c r="B33" s="14" t="s">
        <v>71</v>
      </c>
    </row>
    <row r="34" customFormat="false" ht="12.75" hidden="false" customHeight="false" outlineLevel="0" collapsed="false">
      <c r="A34" s="13" t="n">
        <f aca="false">1+A33</f>
        <v>31</v>
      </c>
      <c r="B34" s="14" t="s">
        <v>72</v>
      </c>
    </row>
    <row r="35" customFormat="false" ht="12.75" hidden="false" customHeight="false" outlineLevel="0" collapsed="false">
      <c r="A35" s="13" t="n">
        <f aca="false">1+A34</f>
        <v>32</v>
      </c>
      <c r="B35" s="14" t="s">
        <v>73</v>
      </c>
    </row>
    <row r="36" customFormat="false" ht="12.75" hidden="false" customHeight="false" outlineLevel="0" collapsed="false">
      <c r="A36" s="13" t="n">
        <f aca="false">1+A35</f>
        <v>33</v>
      </c>
      <c r="B36" s="14" t="s">
        <v>74</v>
      </c>
    </row>
    <row r="37" customFormat="false" ht="12.75" hidden="false" customHeight="false" outlineLevel="0" collapsed="false">
      <c r="A37" s="13" t="n">
        <f aca="false">1+A36</f>
        <v>34</v>
      </c>
      <c r="B37" s="14" t="s">
        <v>75</v>
      </c>
    </row>
    <row r="38" customFormat="false" ht="12.75" hidden="false" customHeight="false" outlineLevel="0" collapsed="false">
      <c r="A38" s="13" t="n">
        <f aca="false">1+A37</f>
        <v>35</v>
      </c>
      <c r="B38" s="14" t="s">
        <v>76</v>
      </c>
    </row>
    <row r="39" customFormat="false" ht="12.75" hidden="false" customHeight="false" outlineLevel="0" collapsed="false">
      <c r="A39" s="13" t="n">
        <f aca="false">1+A38</f>
        <v>36</v>
      </c>
      <c r="B39" s="14" t="s">
        <v>77</v>
      </c>
    </row>
    <row r="40" customFormat="false" ht="12.75" hidden="false" customHeight="false" outlineLevel="0" collapsed="false">
      <c r="A40" s="13" t="n">
        <f aca="false">1+A39</f>
        <v>37</v>
      </c>
      <c r="B40" s="14" t="s">
        <v>78</v>
      </c>
    </row>
    <row r="41" customFormat="false" ht="12.75" hidden="false" customHeight="false" outlineLevel="0" collapsed="false">
      <c r="A41" s="13" t="n">
        <f aca="false">1+A40</f>
        <v>38</v>
      </c>
      <c r="B41" s="14" t="s">
        <v>79</v>
      </c>
    </row>
    <row r="42" customFormat="false" ht="12.75" hidden="false" customHeight="false" outlineLevel="0" collapsed="false">
      <c r="A42" s="13" t="n">
        <f aca="false">1+A41</f>
        <v>39</v>
      </c>
      <c r="B42" s="14" t="s">
        <v>80</v>
      </c>
    </row>
    <row r="43" customFormat="false" ht="12.75" hidden="false" customHeight="false" outlineLevel="0" collapsed="false">
      <c r="A43" s="13" t="n">
        <f aca="false">1+A42</f>
        <v>40</v>
      </c>
      <c r="B43" s="14" t="s">
        <v>81</v>
      </c>
    </row>
    <row r="44" customFormat="false" ht="12.75" hidden="false" customHeight="false" outlineLevel="0" collapsed="false">
      <c r="A44" s="13" t="n">
        <f aca="false">1+A43</f>
        <v>41</v>
      </c>
      <c r="B44" s="14" t="s">
        <v>82</v>
      </c>
    </row>
    <row r="45" customFormat="false" ht="12.75" hidden="false" customHeight="false" outlineLevel="0" collapsed="false">
      <c r="A45" s="13" t="n">
        <f aca="false">1+A44</f>
        <v>42</v>
      </c>
      <c r="B45" s="14" t="s">
        <v>83</v>
      </c>
    </row>
    <row r="46" customFormat="false" ht="12.75" hidden="false" customHeight="false" outlineLevel="0" collapsed="false">
      <c r="A46" s="13" t="n">
        <f aca="false">1+A45</f>
        <v>43</v>
      </c>
      <c r="B46" s="14" t="s">
        <v>84</v>
      </c>
      <c r="E46" s="16"/>
    </row>
    <row r="47" customFormat="false" ht="12.75" hidden="false" customHeight="false" outlineLevel="0" collapsed="false">
      <c r="A47" s="13" t="n">
        <f aca="false">1+A46</f>
        <v>44</v>
      </c>
      <c r="B47" s="14" t="s">
        <v>85</v>
      </c>
      <c r="E47" s="16"/>
    </row>
    <row r="48" customFormat="false" ht="12.75" hidden="false" customHeight="false" outlineLevel="0" collapsed="false">
      <c r="A48" s="13" t="n">
        <f aca="false">1+A47</f>
        <v>45</v>
      </c>
      <c r="B48" s="14" t="s">
        <v>86</v>
      </c>
      <c r="E48" s="17"/>
    </row>
    <row r="49" customFormat="false" ht="12.75" hidden="false" customHeight="false" outlineLevel="0" collapsed="false">
      <c r="A49" s="13" t="n">
        <f aca="false">1+A48</f>
        <v>46</v>
      </c>
      <c r="B49" s="14" t="s">
        <v>87</v>
      </c>
      <c r="E49" s="17"/>
    </row>
    <row r="50" customFormat="false" ht="12.75" hidden="false" customHeight="false" outlineLevel="0" collapsed="false">
      <c r="A50" s="13" t="n">
        <f aca="false">1+A49</f>
        <v>47</v>
      </c>
      <c r="B50" s="14" t="s">
        <v>88</v>
      </c>
      <c r="E50" s="17"/>
    </row>
    <row r="51" customFormat="false" ht="12.75" hidden="false" customHeight="false" outlineLevel="0" collapsed="false">
      <c r="A51" s="13" t="n">
        <f aca="false">1+A50</f>
        <v>48</v>
      </c>
      <c r="B51" s="14" t="s">
        <v>89</v>
      </c>
      <c r="E51" s="17"/>
    </row>
    <row r="52" customFormat="false" ht="12.75" hidden="false" customHeight="false" outlineLevel="0" collapsed="false">
      <c r="A52" s="13" t="n">
        <f aca="false">1+A51</f>
        <v>49</v>
      </c>
      <c r="B52" s="14" t="s">
        <v>90</v>
      </c>
      <c r="E52" s="17"/>
    </row>
    <row r="53" customFormat="false" ht="12.75" hidden="false" customHeight="false" outlineLevel="0" collapsed="false">
      <c r="A53" s="13" t="n">
        <f aca="false">1+A52</f>
        <v>50</v>
      </c>
      <c r="B53" s="14" t="s">
        <v>91</v>
      </c>
      <c r="E53" s="17"/>
    </row>
    <row r="54" customFormat="false" ht="12.75" hidden="false" customHeight="false" outlineLevel="0" collapsed="false">
      <c r="A54" s="13" t="n">
        <f aca="false">1+A53</f>
        <v>51</v>
      </c>
      <c r="B54" s="14" t="s">
        <v>92</v>
      </c>
      <c r="E54" s="17"/>
    </row>
    <row r="55" customFormat="false" ht="12.75" hidden="false" customHeight="false" outlineLevel="0" collapsed="false">
      <c r="A55" s="13" t="n">
        <f aca="false">1+A54</f>
        <v>52</v>
      </c>
      <c r="B55" s="14" t="s">
        <v>93</v>
      </c>
      <c r="E55" s="17"/>
    </row>
    <row r="56" customFormat="false" ht="12.75" hidden="false" customHeight="false" outlineLevel="0" collapsed="false">
      <c r="A56" s="13" t="n">
        <f aca="false">1+A55</f>
        <v>53</v>
      </c>
      <c r="B56" s="14" t="s">
        <v>94</v>
      </c>
      <c r="E56" s="17"/>
    </row>
    <row r="57" customFormat="false" ht="12.75" hidden="false" customHeight="false" outlineLevel="0" collapsed="false">
      <c r="A57" s="13" t="n">
        <f aca="false">1+A56</f>
        <v>54</v>
      </c>
      <c r="B57" s="14" t="s">
        <v>95</v>
      </c>
      <c r="E57" s="17"/>
    </row>
    <row r="58" customFormat="false" ht="12.75" hidden="false" customHeight="false" outlineLevel="0" collapsed="false">
      <c r="A58" s="13" t="n">
        <f aca="false">1+A57</f>
        <v>55</v>
      </c>
      <c r="B58" s="14" t="s">
        <v>96</v>
      </c>
      <c r="E58" s="17"/>
    </row>
    <row r="59" customFormat="false" ht="12.75" hidden="false" customHeight="false" outlineLevel="0" collapsed="false">
      <c r="A59" s="13" t="n">
        <f aca="false">1+A58</f>
        <v>56</v>
      </c>
      <c r="B59" s="14" t="s">
        <v>97</v>
      </c>
      <c r="E59" s="17"/>
    </row>
    <row r="60" customFormat="false" ht="12.75" hidden="false" customHeight="false" outlineLevel="0" collapsed="false">
      <c r="A60" s="13" t="n">
        <f aca="false">1+A59</f>
        <v>57</v>
      </c>
      <c r="B60" s="14" t="s">
        <v>98</v>
      </c>
      <c r="E60" s="17"/>
    </row>
    <row r="61" customFormat="false" ht="12.75" hidden="false" customHeight="false" outlineLevel="0" collapsed="false">
      <c r="A61" s="13" t="n">
        <f aca="false">1+A60</f>
        <v>58</v>
      </c>
      <c r="B61" s="14" t="s">
        <v>99</v>
      </c>
      <c r="E61" s="17"/>
    </row>
    <row r="62" customFormat="false" ht="12.75" hidden="false" customHeight="false" outlineLevel="0" collapsed="false">
      <c r="A62" s="13" t="n">
        <f aca="false">1+A61</f>
        <v>59</v>
      </c>
      <c r="B62" s="14" t="s">
        <v>100</v>
      </c>
      <c r="E62" s="17"/>
    </row>
    <row r="63" customFormat="false" ht="12.75" hidden="false" customHeight="false" outlineLevel="0" collapsed="false">
      <c r="A63" s="13" t="n">
        <f aca="false">1+A62</f>
        <v>60</v>
      </c>
      <c r="B63" s="14" t="s">
        <v>101</v>
      </c>
      <c r="E63" s="17"/>
    </row>
    <row r="64" customFormat="false" ht="12.75" hidden="false" customHeight="false" outlineLevel="0" collapsed="false">
      <c r="A64" s="13" t="n">
        <f aca="false">1+A63</f>
        <v>61</v>
      </c>
      <c r="B64" s="14" t="s">
        <v>102</v>
      </c>
      <c r="E64" s="17"/>
    </row>
    <row r="65" customFormat="false" ht="12.75" hidden="false" customHeight="false" outlineLevel="0" collapsed="false">
      <c r="A65" s="13" t="n">
        <f aca="false">1+A64</f>
        <v>62</v>
      </c>
      <c r="B65" s="14" t="s">
        <v>103</v>
      </c>
      <c r="E65" s="18"/>
    </row>
    <row r="66" customFormat="false" ht="12.75" hidden="false" customHeight="false" outlineLevel="0" collapsed="false">
      <c r="A66" s="13" t="n">
        <f aca="false">1+A65</f>
        <v>63</v>
      </c>
      <c r="B66" s="14" t="s">
        <v>104</v>
      </c>
      <c r="E66" s="16"/>
    </row>
    <row r="67" customFormat="false" ht="12.75" hidden="false" customHeight="false" outlineLevel="0" collapsed="false">
      <c r="A67" s="13" t="n">
        <f aca="false">1+A66</f>
        <v>64</v>
      </c>
      <c r="B67" s="14" t="s">
        <v>105</v>
      </c>
    </row>
    <row r="68" customFormat="false" ht="12.75" hidden="false" customHeight="false" outlineLevel="0" collapsed="false">
      <c r="A68" s="13" t="n">
        <f aca="false">1+A67</f>
        <v>65</v>
      </c>
      <c r="B68" s="14" t="s">
        <v>106</v>
      </c>
    </row>
    <row r="69" customFormat="false" ht="12.75" hidden="false" customHeight="false" outlineLevel="0" collapsed="false">
      <c r="A69" s="13" t="n">
        <f aca="false">1+A68</f>
        <v>66</v>
      </c>
      <c r="B69" s="14" t="s">
        <v>107</v>
      </c>
    </row>
    <row r="70" customFormat="false" ht="12.75" hidden="false" customHeight="false" outlineLevel="0" collapsed="false">
      <c r="A70" s="13" t="n">
        <f aca="false">1+A69</f>
        <v>67</v>
      </c>
      <c r="B70" s="14" t="s">
        <v>108</v>
      </c>
    </row>
    <row r="71" customFormat="false" ht="12.75" hidden="false" customHeight="false" outlineLevel="0" collapsed="false">
      <c r="A71" s="13" t="n">
        <f aca="false">1+A70</f>
        <v>68</v>
      </c>
      <c r="B71" s="14" t="s">
        <v>109</v>
      </c>
    </row>
    <row r="72" customFormat="false" ht="12.75" hidden="false" customHeight="false" outlineLevel="0" collapsed="false">
      <c r="A72" s="13" t="n">
        <f aca="false">1+A71</f>
        <v>69</v>
      </c>
      <c r="B72" s="14" t="s">
        <v>110</v>
      </c>
    </row>
    <row r="73" customFormat="false" ht="12.75" hidden="false" customHeight="false" outlineLevel="0" collapsed="false">
      <c r="A73" s="13" t="n">
        <f aca="false">1+A72</f>
        <v>70</v>
      </c>
      <c r="B73" s="14" t="s">
        <v>111</v>
      </c>
    </row>
    <row r="74" customFormat="false" ht="12.75" hidden="false" customHeight="false" outlineLevel="0" collapsed="false">
      <c r="A74" s="13" t="n">
        <f aca="false">1+A73</f>
        <v>71</v>
      </c>
      <c r="B74" s="14" t="s">
        <v>112</v>
      </c>
    </row>
    <row r="75" customFormat="false" ht="12.75" hidden="false" customHeight="false" outlineLevel="0" collapsed="false">
      <c r="A75" s="13" t="n">
        <f aca="false">1+A74</f>
        <v>72</v>
      </c>
      <c r="B75" s="14" t="s">
        <v>113</v>
      </c>
    </row>
    <row r="76" customFormat="false" ht="12.75" hidden="false" customHeight="false" outlineLevel="0" collapsed="false">
      <c r="A76" s="13" t="n">
        <f aca="false">1+A75</f>
        <v>73</v>
      </c>
      <c r="B76" s="14" t="s">
        <v>114</v>
      </c>
    </row>
    <row r="77" customFormat="false" ht="12.75" hidden="false" customHeight="false" outlineLevel="0" collapsed="false">
      <c r="A77" s="13" t="n">
        <f aca="false">1+A76</f>
        <v>74</v>
      </c>
      <c r="B77" s="14" t="s">
        <v>115</v>
      </c>
    </row>
    <row r="78" customFormat="false" ht="12.75" hidden="false" customHeight="false" outlineLevel="0" collapsed="false">
      <c r="A78" s="13" t="n">
        <f aca="false">1+A77</f>
        <v>75</v>
      </c>
      <c r="B78" s="14" t="s">
        <v>116</v>
      </c>
    </row>
    <row r="79" customFormat="false" ht="12.75" hidden="false" customHeight="false" outlineLevel="0" collapsed="false">
      <c r="A79" s="13" t="n">
        <f aca="false">1+A78</f>
        <v>76</v>
      </c>
      <c r="B79" s="14" t="s">
        <v>117</v>
      </c>
    </row>
    <row r="80" customFormat="false" ht="12.75" hidden="false" customHeight="false" outlineLevel="0" collapsed="false">
      <c r="A80" s="13" t="n">
        <f aca="false">1+A79</f>
        <v>77</v>
      </c>
      <c r="B80" s="14" t="s">
        <v>118</v>
      </c>
    </row>
    <row r="81" customFormat="false" ht="12.75" hidden="false" customHeight="false" outlineLevel="0" collapsed="false">
      <c r="A81" s="13" t="n">
        <f aca="false">1+A80</f>
        <v>78</v>
      </c>
      <c r="B81" s="14" t="s">
        <v>119</v>
      </c>
    </row>
    <row r="82" customFormat="false" ht="12.75" hidden="false" customHeight="false" outlineLevel="0" collapsed="false">
      <c r="A82" s="13" t="n">
        <f aca="false">1+A81</f>
        <v>79</v>
      </c>
      <c r="B82" s="19" t="s">
        <v>120</v>
      </c>
    </row>
    <row r="83" customFormat="false" ht="12.75" hidden="false" customHeight="false" outlineLevel="0" collapsed="false">
      <c r="A83" s="13" t="n">
        <f aca="false">1+A82</f>
        <v>80</v>
      </c>
      <c r="B83" s="14" t="s">
        <v>121</v>
      </c>
    </row>
    <row r="84" customFormat="false" ht="12.75" hidden="false" customHeight="false" outlineLevel="0" collapsed="false">
      <c r="A84" s="13" t="n">
        <f aca="false">1+A83</f>
        <v>81</v>
      </c>
      <c r="B84" s="14" t="s">
        <v>122</v>
      </c>
    </row>
    <row r="85" customFormat="false" ht="12.75" hidden="false" customHeight="false" outlineLevel="0" collapsed="false">
      <c r="A85" s="13" t="n">
        <f aca="false">1+A84</f>
        <v>82</v>
      </c>
      <c r="B85" s="14" t="s">
        <v>123</v>
      </c>
    </row>
    <row r="86" customFormat="false" ht="12.75" hidden="false" customHeight="false" outlineLevel="0" collapsed="false">
      <c r="A86" s="13" t="n">
        <f aca="false">1+A85</f>
        <v>83</v>
      </c>
      <c r="B86" s="14" t="s">
        <v>124</v>
      </c>
    </row>
    <row r="87" customFormat="false" ht="12.75" hidden="false" customHeight="false" outlineLevel="0" collapsed="false">
      <c r="A87" s="13" t="n">
        <f aca="false">1+A86</f>
        <v>84</v>
      </c>
      <c r="B87" s="14" t="s">
        <v>125</v>
      </c>
    </row>
    <row r="88" customFormat="false" ht="12.75" hidden="false" customHeight="false" outlineLevel="0" collapsed="false">
      <c r="A88" s="13" t="n">
        <f aca="false">1+A87</f>
        <v>85</v>
      </c>
      <c r="B88" s="14" t="s">
        <v>126</v>
      </c>
    </row>
    <row r="89" customFormat="false" ht="12.75" hidden="false" customHeight="false" outlineLevel="0" collapsed="false">
      <c r="A89" s="13" t="n">
        <f aca="false">1+A88</f>
        <v>86</v>
      </c>
      <c r="B89" s="14" t="s">
        <v>127</v>
      </c>
    </row>
    <row r="90" customFormat="false" ht="12.75" hidden="false" customHeight="false" outlineLevel="0" collapsed="false">
      <c r="A90" s="13" t="n">
        <f aca="false">1+A89</f>
        <v>87</v>
      </c>
      <c r="B90" s="14" t="s">
        <v>128</v>
      </c>
    </row>
    <row r="91" customFormat="false" ht="12.75" hidden="false" customHeight="false" outlineLevel="0" collapsed="false">
      <c r="A91" s="13" t="n">
        <f aca="false">1+A90</f>
        <v>88</v>
      </c>
      <c r="B91" s="14" t="s">
        <v>129</v>
      </c>
    </row>
    <row r="92" customFormat="false" ht="12.75" hidden="false" customHeight="false" outlineLevel="0" collapsed="false">
      <c r="A92" s="13" t="n">
        <f aca="false">1+A91</f>
        <v>89</v>
      </c>
      <c r="B92" s="14" t="s">
        <v>130</v>
      </c>
    </row>
    <row r="93" customFormat="false" ht="12.75" hidden="false" customHeight="false" outlineLevel="0" collapsed="false">
      <c r="A93" s="13" t="n">
        <f aca="false">1+A92</f>
        <v>90</v>
      </c>
      <c r="B93" s="14" t="s">
        <v>131</v>
      </c>
    </row>
    <row r="94" customFormat="false" ht="12.75" hidden="false" customHeight="false" outlineLevel="0" collapsed="false">
      <c r="A94" s="13" t="n">
        <f aca="false">1+A93</f>
        <v>91</v>
      </c>
      <c r="B94" s="14" t="s">
        <v>132</v>
      </c>
    </row>
    <row r="95" customFormat="false" ht="12.75" hidden="false" customHeight="false" outlineLevel="0" collapsed="false">
      <c r="A95" s="13" t="n">
        <f aca="false">1+A94</f>
        <v>92</v>
      </c>
      <c r="B95" s="14" t="s">
        <v>133</v>
      </c>
    </row>
    <row r="96" customFormat="false" ht="12.75" hidden="false" customHeight="false" outlineLevel="0" collapsed="false">
      <c r="A96" s="13" t="n">
        <f aca="false">1+A95</f>
        <v>93</v>
      </c>
      <c r="B96" s="14" t="s">
        <v>134</v>
      </c>
    </row>
    <row r="97" customFormat="false" ht="12.75" hidden="false" customHeight="false" outlineLevel="0" collapsed="false">
      <c r="A97" s="13" t="n">
        <f aca="false">1+A96</f>
        <v>94</v>
      </c>
      <c r="B97" s="14" t="s">
        <v>135</v>
      </c>
    </row>
    <row r="98" customFormat="false" ht="12.75" hidden="false" customHeight="false" outlineLevel="0" collapsed="false">
      <c r="A98" s="13" t="n">
        <f aca="false">1+A97</f>
        <v>95</v>
      </c>
      <c r="B98" s="14" t="s">
        <v>136</v>
      </c>
    </row>
    <row r="99" customFormat="false" ht="12.75" hidden="false" customHeight="false" outlineLevel="0" collapsed="false">
      <c r="A99" s="13" t="n">
        <f aca="false">1+A98</f>
        <v>96</v>
      </c>
      <c r="B99" s="14" t="s">
        <v>137</v>
      </c>
    </row>
    <row r="100" customFormat="false" ht="12.75" hidden="false" customHeight="false" outlineLevel="0" collapsed="false">
      <c r="A100" s="13" t="n">
        <f aca="false">1+A99</f>
        <v>97</v>
      </c>
      <c r="B100" s="14" t="s">
        <v>138</v>
      </c>
    </row>
    <row r="101" customFormat="false" ht="12.75" hidden="false" customHeight="false" outlineLevel="0" collapsed="false">
      <c r="A101" s="13" t="n">
        <f aca="false">1+A100</f>
        <v>98</v>
      </c>
      <c r="B101" s="14" t="s">
        <v>139</v>
      </c>
    </row>
    <row r="102" customFormat="false" ht="12.75" hidden="false" customHeight="false" outlineLevel="0" collapsed="false">
      <c r="A102" s="13" t="n">
        <f aca="false">1+A101</f>
        <v>99</v>
      </c>
      <c r="B102" s="14" t="s">
        <v>140</v>
      </c>
    </row>
    <row r="103" customFormat="false" ht="12.75" hidden="false" customHeight="false" outlineLevel="0" collapsed="false">
      <c r="A103" s="13" t="n">
        <f aca="false">1+A102</f>
        <v>100</v>
      </c>
      <c r="B103" s="14" t="s">
        <v>141</v>
      </c>
    </row>
    <row r="104" customFormat="false" ht="12.75" hidden="false" customHeight="false" outlineLevel="0" collapsed="false">
      <c r="A104" s="13" t="n">
        <f aca="false">1+A103</f>
        <v>101</v>
      </c>
      <c r="B104" s="14" t="s">
        <v>142</v>
      </c>
    </row>
    <row r="105" customFormat="false" ht="12.75" hidden="false" customHeight="false" outlineLevel="0" collapsed="false">
      <c r="A105" s="13" t="n">
        <f aca="false">1+A104</f>
        <v>102</v>
      </c>
      <c r="B105" s="14" t="s">
        <v>143</v>
      </c>
    </row>
    <row r="106" customFormat="false" ht="12.75" hidden="false" customHeight="false" outlineLevel="0" collapsed="false">
      <c r="A106" s="13" t="n">
        <f aca="false">1+A105</f>
        <v>103</v>
      </c>
      <c r="B106" s="14" t="s">
        <v>144</v>
      </c>
    </row>
    <row r="107" customFormat="false" ht="12.75" hidden="false" customHeight="false" outlineLevel="0" collapsed="false">
      <c r="A107" s="13" t="n">
        <f aca="false">1+A106</f>
        <v>104</v>
      </c>
      <c r="B107" s="14" t="s">
        <v>145</v>
      </c>
    </row>
    <row r="108" customFormat="false" ht="12.75" hidden="false" customHeight="false" outlineLevel="0" collapsed="false">
      <c r="A108" s="13" t="n">
        <f aca="false">1+A107</f>
        <v>105</v>
      </c>
      <c r="B108" s="14" t="s">
        <v>146</v>
      </c>
    </row>
    <row r="109" customFormat="false" ht="12.75" hidden="false" customHeight="false" outlineLevel="0" collapsed="false">
      <c r="A109" s="13" t="n">
        <f aca="false">1+A108</f>
        <v>106</v>
      </c>
      <c r="B109" s="14" t="s">
        <v>147</v>
      </c>
    </row>
    <row r="110" customFormat="false" ht="12.75" hidden="false" customHeight="false" outlineLevel="0" collapsed="false">
      <c r="A110" s="13" t="n">
        <f aca="false">1+A109</f>
        <v>107</v>
      </c>
      <c r="B110" s="14" t="s">
        <v>148</v>
      </c>
    </row>
    <row r="111" customFormat="false" ht="12.75" hidden="false" customHeight="false" outlineLevel="0" collapsed="false">
      <c r="A111" s="13" t="n">
        <f aca="false">1+A110</f>
        <v>108</v>
      </c>
      <c r="B111" s="14" t="s">
        <v>149</v>
      </c>
    </row>
    <row r="112" customFormat="false" ht="12.75" hidden="false" customHeight="false" outlineLevel="0" collapsed="false">
      <c r="A112" s="13" t="n">
        <f aca="false">1+A111</f>
        <v>109</v>
      </c>
      <c r="B112" s="14" t="s">
        <v>150</v>
      </c>
    </row>
    <row r="113" customFormat="false" ht="12.75" hidden="false" customHeight="false" outlineLevel="0" collapsed="false">
      <c r="A113" s="13" t="n">
        <f aca="false">1+A112</f>
        <v>110</v>
      </c>
      <c r="B113" s="14" t="s">
        <v>151</v>
      </c>
      <c r="C113" s="20"/>
    </row>
    <row r="114" customFormat="false" ht="12.75" hidden="false" customHeight="false" outlineLevel="0" collapsed="false">
      <c r="A114" s="13" t="n">
        <f aca="false">1+A113</f>
        <v>111</v>
      </c>
      <c r="B114" s="21" t="s">
        <v>152</v>
      </c>
      <c r="C114" s="20"/>
    </row>
    <row r="115" customFormat="false" ht="12.75" hidden="false" customHeight="false" outlineLevel="0" collapsed="false">
      <c r="A115" s="13" t="n">
        <f aca="false">1+A114</f>
        <v>112</v>
      </c>
      <c r="B115" s="14" t="s">
        <v>153</v>
      </c>
      <c r="C115" s="20"/>
    </row>
    <row r="116" customFormat="false" ht="12.75" hidden="false" customHeight="false" outlineLevel="0" collapsed="false">
      <c r="A116" s="13" t="n">
        <f aca="false">1+A115</f>
        <v>113</v>
      </c>
      <c r="B116" s="14" t="s">
        <v>154</v>
      </c>
      <c r="C116" s="20"/>
    </row>
    <row r="117" customFormat="false" ht="12.75" hidden="false" customHeight="false" outlineLevel="0" collapsed="false">
      <c r="A117" s="13" t="n">
        <f aca="false">1+A116</f>
        <v>114</v>
      </c>
      <c r="B117" s="14" t="s">
        <v>155</v>
      </c>
    </row>
    <row r="118" customFormat="false" ht="12.75" hidden="false" customHeight="false" outlineLevel="0" collapsed="false">
      <c r="A118" s="13" t="n">
        <f aca="false">1+A117</f>
        <v>115</v>
      </c>
      <c r="B118" s="14" t="s">
        <v>156</v>
      </c>
    </row>
    <row r="119" customFormat="false" ht="12.75" hidden="false" customHeight="false" outlineLevel="0" collapsed="false">
      <c r="A119" s="13" t="n">
        <f aca="false">1+A118</f>
        <v>116</v>
      </c>
      <c r="B119" s="14" t="s">
        <v>157</v>
      </c>
    </row>
    <row r="120" customFormat="false" ht="12.75" hidden="false" customHeight="false" outlineLevel="0" collapsed="false">
      <c r="A120" s="13" t="n">
        <f aca="false">1+A119</f>
        <v>117</v>
      </c>
      <c r="B120" s="14" t="s">
        <v>158</v>
      </c>
    </row>
    <row r="121" customFormat="false" ht="12.75" hidden="false" customHeight="false" outlineLevel="0" collapsed="false">
      <c r="A121" s="13" t="n">
        <f aca="false">1+A120</f>
        <v>118</v>
      </c>
      <c r="B121" s="14" t="s">
        <v>159</v>
      </c>
    </row>
    <row r="122" customFormat="false" ht="12.75" hidden="false" customHeight="false" outlineLevel="0" collapsed="false">
      <c r="A122" s="13" t="n">
        <f aca="false">1+A121</f>
        <v>119</v>
      </c>
      <c r="B122" s="14" t="s">
        <v>160</v>
      </c>
    </row>
    <row r="123" customFormat="false" ht="12.75" hidden="false" customHeight="false" outlineLevel="0" collapsed="false">
      <c r="A123" s="13" t="n">
        <f aca="false">1+A122</f>
        <v>120</v>
      </c>
      <c r="B123" s="14" t="s">
        <v>161</v>
      </c>
    </row>
    <row r="124" customFormat="false" ht="12.75" hidden="false" customHeight="false" outlineLevel="0" collapsed="false">
      <c r="A124" s="13" t="n">
        <f aca="false">1+A123</f>
        <v>121</v>
      </c>
      <c r="B124" s="14" t="s">
        <v>162</v>
      </c>
    </row>
    <row r="125" customFormat="false" ht="12.75" hidden="false" customHeight="false" outlineLevel="0" collapsed="false">
      <c r="A125" s="13" t="n">
        <f aca="false">1+A124</f>
        <v>122</v>
      </c>
      <c r="B125" s="14" t="s">
        <v>163</v>
      </c>
    </row>
    <row r="126" customFormat="false" ht="12.75" hidden="false" customHeight="false" outlineLevel="0" collapsed="false">
      <c r="A126" s="13" t="n">
        <f aca="false">1+A125</f>
        <v>123</v>
      </c>
      <c r="B126" s="14" t="s">
        <v>164</v>
      </c>
    </row>
    <row r="127" customFormat="false" ht="12.75" hidden="false" customHeight="false" outlineLevel="0" collapsed="false">
      <c r="A127" s="13" t="n">
        <f aca="false">1+A126</f>
        <v>124</v>
      </c>
      <c r="B127" s="14" t="s">
        <v>165</v>
      </c>
    </row>
    <row r="128" customFormat="false" ht="12.75" hidden="false" customHeight="false" outlineLevel="0" collapsed="false">
      <c r="A128" s="13" t="n">
        <f aca="false">1+A127</f>
        <v>125</v>
      </c>
      <c r="B128" s="14" t="s">
        <v>166</v>
      </c>
    </row>
    <row r="129" customFormat="false" ht="12.75" hidden="false" customHeight="false" outlineLevel="0" collapsed="false">
      <c r="A129" s="13" t="n">
        <f aca="false">1+A128</f>
        <v>126</v>
      </c>
      <c r="B129" s="14" t="s">
        <v>167</v>
      </c>
    </row>
    <row r="130" customFormat="false" ht="12.75" hidden="false" customHeight="false" outlineLevel="0" collapsed="false">
      <c r="A130" s="13" t="n">
        <f aca="false">1+A129</f>
        <v>127</v>
      </c>
      <c r="B130" s="14" t="s">
        <v>168</v>
      </c>
    </row>
    <row r="131" customFormat="false" ht="12.75" hidden="false" customHeight="false" outlineLevel="0" collapsed="false">
      <c r="A131" s="13" t="n">
        <f aca="false">1+A130</f>
        <v>128</v>
      </c>
      <c r="B131" s="14" t="s">
        <v>169</v>
      </c>
    </row>
    <row r="132" customFormat="false" ht="12.75" hidden="false" customHeight="false" outlineLevel="0" collapsed="false">
      <c r="A132" s="13" t="n">
        <f aca="false">1+A131</f>
        <v>129</v>
      </c>
      <c r="B132" s="14" t="s">
        <v>170</v>
      </c>
    </row>
    <row r="133" customFormat="false" ht="12.75" hidden="false" customHeight="false" outlineLevel="0" collapsed="false">
      <c r="A133" s="13" t="n">
        <f aca="false">1+A132</f>
        <v>130</v>
      </c>
      <c r="B133" s="14" t="s">
        <v>171</v>
      </c>
    </row>
    <row r="134" customFormat="false" ht="12.75" hidden="false" customHeight="false" outlineLevel="0" collapsed="false">
      <c r="A134" s="13" t="n">
        <f aca="false">1+A133</f>
        <v>131</v>
      </c>
      <c r="B134" s="14" t="s">
        <v>172</v>
      </c>
    </row>
    <row r="135" customFormat="false" ht="12.75" hidden="false" customHeight="false" outlineLevel="0" collapsed="false">
      <c r="A135" s="13" t="n">
        <f aca="false">1+A134</f>
        <v>132</v>
      </c>
      <c r="B135" s="14" t="s">
        <v>171</v>
      </c>
    </row>
    <row r="136" customFormat="false" ht="12.75" hidden="false" customHeight="false" outlineLevel="0" collapsed="false">
      <c r="A136" s="13" t="n">
        <f aca="false">1+A135</f>
        <v>133</v>
      </c>
      <c r="B136" s="14" t="s">
        <v>173</v>
      </c>
    </row>
    <row r="137" customFormat="false" ht="12.75" hidden="false" customHeight="false" outlineLevel="0" collapsed="false">
      <c r="A137" s="13" t="n">
        <f aca="false">1+A136</f>
        <v>134</v>
      </c>
      <c r="B137" s="14" t="s">
        <v>174</v>
      </c>
    </row>
    <row r="138" customFormat="false" ht="12.75" hidden="false" customHeight="false" outlineLevel="0" collapsed="false">
      <c r="A138" s="13" t="n">
        <f aca="false">1+A137</f>
        <v>135</v>
      </c>
      <c r="B138" s="14" t="s">
        <v>175</v>
      </c>
    </row>
    <row r="139" customFormat="false" ht="12.75" hidden="false" customHeight="false" outlineLevel="0" collapsed="false">
      <c r="A139" s="13" t="n">
        <f aca="false">1+A138</f>
        <v>136</v>
      </c>
      <c r="B139" s="14" t="s">
        <v>176</v>
      </c>
    </row>
    <row r="140" customFormat="false" ht="12.75" hidden="false" customHeight="false" outlineLevel="0" collapsed="false">
      <c r="A140" s="13" t="n">
        <f aca="false">1+A139</f>
        <v>137</v>
      </c>
      <c r="B140" s="14" t="s">
        <v>177</v>
      </c>
    </row>
    <row r="141" customFormat="false" ht="12.75" hidden="false" customHeight="false" outlineLevel="0" collapsed="false">
      <c r="A141" s="13" t="n">
        <f aca="false">1+A140</f>
        <v>138</v>
      </c>
      <c r="B141" s="14" t="s">
        <v>178</v>
      </c>
    </row>
    <row r="142" customFormat="false" ht="12.75" hidden="false" customHeight="false" outlineLevel="0" collapsed="false">
      <c r="A142" s="13" t="n">
        <f aca="false">1+A141</f>
        <v>139</v>
      </c>
      <c r="B142" s="14" t="s">
        <v>179</v>
      </c>
    </row>
    <row r="143" customFormat="false" ht="12.75" hidden="false" customHeight="false" outlineLevel="0" collapsed="false">
      <c r="A143" s="13" t="n">
        <f aca="false">1+A142</f>
        <v>140</v>
      </c>
      <c r="B143" s="14" t="s">
        <v>180</v>
      </c>
    </row>
    <row r="144" customFormat="false" ht="12.75" hidden="false" customHeight="false" outlineLevel="0" collapsed="false">
      <c r="A144" s="13" t="n">
        <f aca="false">1+A143</f>
        <v>141</v>
      </c>
      <c r="B144" s="14" t="s">
        <v>181</v>
      </c>
    </row>
    <row r="145" customFormat="false" ht="12.75" hidden="false" customHeight="false" outlineLevel="0" collapsed="false">
      <c r="A145" s="13" t="n">
        <f aca="false">1+A144</f>
        <v>142</v>
      </c>
      <c r="B145" s="14" t="s">
        <v>182</v>
      </c>
      <c r="C145" s="20"/>
    </row>
    <row r="146" customFormat="false" ht="12.75" hidden="false" customHeight="false" outlineLevel="0" collapsed="false">
      <c r="A146" s="13" t="n">
        <f aca="false">1+A145</f>
        <v>143</v>
      </c>
      <c r="B146" s="14" t="s">
        <v>183</v>
      </c>
    </row>
    <row r="147" customFormat="false" ht="12.75" hidden="false" customHeight="false" outlineLevel="0" collapsed="false">
      <c r="A147" s="13" t="n">
        <f aca="false">1+A146</f>
        <v>144</v>
      </c>
      <c r="B147" s="14" t="s">
        <v>184</v>
      </c>
    </row>
    <row r="148" customFormat="false" ht="12.75" hidden="false" customHeight="false" outlineLevel="0" collapsed="false">
      <c r="A148" s="13" t="n">
        <f aca="false">1+A147</f>
        <v>145</v>
      </c>
      <c r="B148" s="14" t="s">
        <v>185</v>
      </c>
    </row>
    <row r="149" customFormat="false" ht="12.75" hidden="false" customHeight="false" outlineLevel="0" collapsed="false">
      <c r="A149" s="13" t="n">
        <f aca="false">1+A148</f>
        <v>146</v>
      </c>
      <c r="B149" s="14" t="s">
        <v>186</v>
      </c>
    </row>
    <row r="150" customFormat="false" ht="12.75" hidden="false" customHeight="false" outlineLevel="0" collapsed="false">
      <c r="A150" s="13" t="n">
        <f aca="false">1+A149</f>
        <v>147</v>
      </c>
      <c r="B150" s="14" t="s">
        <v>187</v>
      </c>
    </row>
    <row r="151" customFormat="false" ht="12.75" hidden="false" customHeight="false" outlineLevel="0" collapsed="false">
      <c r="A151" s="13" t="n">
        <f aca="false">1+A150</f>
        <v>148</v>
      </c>
      <c r="B151" s="14" t="s">
        <v>188</v>
      </c>
    </row>
    <row r="152" customFormat="false" ht="12.75" hidden="false" customHeight="false" outlineLevel="0" collapsed="false">
      <c r="A152" s="13" t="n">
        <f aca="false">1+A151</f>
        <v>149</v>
      </c>
      <c r="B152" s="14" t="s">
        <v>189</v>
      </c>
    </row>
    <row r="153" customFormat="false" ht="12.75" hidden="false" customHeight="false" outlineLevel="0" collapsed="false">
      <c r="A153" s="13" t="n">
        <f aca="false">1+A152</f>
        <v>150</v>
      </c>
      <c r="B153" s="14" t="s">
        <v>190</v>
      </c>
    </row>
    <row r="154" customFormat="false" ht="12.75" hidden="false" customHeight="false" outlineLevel="0" collapsed="false">
      <c r="A154" s="13" t="n">
        <f aca="false">1+A153</f>
        <v>151</v>
      </c>
      <c r="B154" s="14" t="s">
        <v>191</v>
      </c>
    </row>
    <row r="155" customFormat="false" ht="12.75" hidden="false" customHeight="false" outlineLevel="0" collapsed="false">
      <c r="A155" s="13" t="n">
        <f aca="false">1+A154</f>
        <v>152</v>
      </c>
      <c r="B155" s="14" t="s">
        <v>192</v>
      </c>
    </row>
    <row r="156" customFormat="false" ht="12.75" hidden="false" customHeight="false" outlineLevel="0" collapsed="false">
      <c r="A156" s="13" t="n">
        <f aca="false">1+A155</f>
        <v>153</v>
      </c>
      <c r="B156" s="14" t="s">
        <v>193</v>
      </c>
    </row>
    <row r="157" customFormat="false" ht="12.75" hidden="false" customHeight="false" outlineLevel="0" collapsed="false">
      <c r="A157" s="13" t="n">
        <f aca="false">1+A156</f>
        <v>154</v>
      </c>
      <c r="B157" s="14" t="s">
        <v>194</v>
      </c>
    </row>
    <row r="158" customFormat="false" ht="12.75" hidden="false" customHeight="false" outlineLevel="0" collapsed="false">
      <c r="A158" s="13" t="n">
        <f aca="false">1+A157</f>
        <v>155</v>
      </c>
      <c r="B158" s="14" t="s">
        <v>195</v>
      </c>
    </row>
    <row r="159" customFormat="false" ht="12.75" hidden="false" customHeight="false" outlineLevel="0" collapsed="false">
      <c r="A159" s="13" t="n">
        <f aca="false">1+A158</f>
        <v>156</v>
      </c>
      <c r="B159" s="22" t="s">
        <v>196</v>
      </c>
    </row>
    <row r="160" customFormat="false" ht="12.75" hidden="false" customHeight="false" outlineLevel="0" collapsed="false">
      <c r="A160" s="13" t="n">
        <f aca="false">1+A159</f>
        <v>157</v>
      </c>
      <c r="B160" s="22" t="s">
        <v>197</v>
      </c>
    </row>
    <row r="161" customFormat="false" ht="12.75" hidden="false" customHeight="false" outlineLevel="0" collapsed="false">
      <c r="A161" s="13" t="n">
        <f aca="false">1+A160</f>
        <v>158</v>
      </c>
      <c r="B161" s="22" t="s">
        <v>198</v>
      </c>
    </row>
    <row r="162" customFormat="false" ht="12.75" hidden="false" customHeight="false" outlineLevel="0" collapsed="false">
      <c r="A162" s="13" t="n">
        <f aca="false">1+A161</f>
        <v>159</v>
      </c>
      <c r="B162" s="22" t="s">
        <v>199</v>
      </c>
    </row>
    <row r="163" customFormat="false" ht="12.75" hidden="false" customHeight="false" outlineLevel="0" collapsed="false">
      <c r="A163" s="13" t="n">
        <f aca="false">1+A162</f>
        <v>160</v>
      </c>
      <c r="B163" s="22" t="s">
        <v>200</v>
      </c>
    </row>
    <row r="164" customFormat="false" ht="12.75" hidden="false" customHeight="false" outlineLevel="0" collapsed="false">
      <c r="A164" s="13" t="n">
        <f aca="false">1+A163</f>
        <v>161</v>
      </c>
      <c r="B164" s="22" t="s">
        <v>201</v>
      </c>
    </row>
    <row r="165" customFormat="false" ht="12.75" hidden="false" customHeight="false" outlineLevel="0" collapsed="false">
      <c r="A165" s="13" t="n">
        <f aca="false">1+A164</f>
        <v>162</v>
      </c>
      <c r="B165" s="22" t="s">
        <v>202</v>
      </c>
    </row>
    <row r="166" customFormat="false" ht="12.75" hidden="false" customHeight="false" outlineLevel="0" collapsed="false">
      <c r="A166" s="13" t="n">
        <f aca="false">1+A165</f>
        <v>163</v>
      </c>
      <c r="B166" s="22" t="s">
        <v>203</v>
      </c>
    </row>
    <row r="167" customFormat="false" ht="12.75" hidden="false" customHeight="false" outlineLevel="0" collapsed="false">
      <c r="A167" s="13" t="n">
        <f aca="false">1+A166</f>
        <v>164</v>
      </c>
      <c r="B167" s="22" t="s">
        <v>204</v>
      </c>
    </row>
    <row r="168" customFormat="false" ht="12.75" hidden="false" customHeight="false" outlineLevel="0" collapsed="false">
      <c r="A168" s="13" t="n">
        <f aca="false">1+A167</f>
        <v>165</v>
      </c>
      <c r="B168" s="22" t="s">
        <v>205</v>
      </c>
    </row>
    <row r="169" customFormat="false" ht="12.75" hidden="false" customHeight="false" outlineLevel="0" collapsed="false">
      <c r="A169" s="13" t="n">
        <f aca="false">1+A168</f>
        <v>166</v>
      </c>
      <c r="B169" s="22" t="s">
        <v>206</v>
      </c>
    </row>
    <row r="170" customFormat="false" ht="12.75" hidden="false" customHeight="false" outlineLevel="0" collapsed="false">
      <c r="A170" s="13" t="n">
        <f aca="false">1+A169</f>
        <v>167</v>
      </c>
      <c r="B170" s="22" t="s">
        <v>207</v>
      </c>
    </row>
    <row r="171" customFormat="false" ht="12.75" hidden="false" customHeight="false" outlineLevel="0" collapsed="false">
      <c r="A171" s="13" t="n">
        <f aca="false">1+A170</f>
        <v>168</v>
      </c>
      <c r="B171" s="22" t="s">
        <v>208</v>
      </c>
    </row>
    <row r="172" customFormat="false" ht="12.75" hidden="false" customHeight="false" outlineLevel="0" collapsed="false">
      <c r="A172" s="13" t="n">
        <f aca="false">1+A171</f>
        <v>169</v>
      </c>
      <c r="B172" s="22" t="s">
        <v>209</v>
      </c>
    </row>
    <row r="173" customFormat="false" ht="12.75" hidden="false" customHeight="false" outlineLevel="0" collapsed="false">
      <c r="A173" s="13" t="n">
        <f aca="false">1+A172</f>
        <v>170</v>
      </c>
      <c r="B173" s="22" t="s">
        <v>210</v>
      </c>
    </row>
    <row r="174" customFormat="false" ht="12.75" hidden="false" customHeight="false" outlineLevel="0" collapsed="false">
      <c r="A174" s="13" t="n">
        <f aca="false">1+A173</f>
        <v>171</v>
      </c>
      <c r="B174" s="22" t="s">
        <v>211</v>
      </c>
    </row>
    <row r="175" customFormat="false" ht="12.75" hidden="false" customHeight="false" outlineLevel="0" collapsed="false">
      <c r="A175" s="13" t="n">
        <f aca="false">1+A174</f>
        <v>172</v>
      </c>
      <c r="B175" s="22" t="s">
        <v>212</v>
      </c>
    </row>
    <row r="176" customFormat="false" ht="12.75" hidden="false" customHeight="false" outlineLevel="0" collapsed="false">
      <c r="A176" s="13" t="n">
        <f aca="false">1+A175</f>
        <v>173</v>
      </c>
      <c r="B176" s="22" t="s">
        <v>213</v>
      </c>
    </row>
    <row r="177" customFormat="false" ht="12.75" hidden="false" customHeight="false" outlineLevel="0" collapsed="false">
      <c r="A177" s="13" t="n">
        <f aca="false">1+A176</f>
        <v>174</v>
      </c>
      <c r="B177" s="22" t="s">
        <v>214</v>
      </c>
    </row>
    <row r="178" customFormat="false" ht="12.75" hidden="false" customHeight="false" outlineLevel="0" collapsed="false">
      <c r="A178" s="13" t="n">
        <f aca="false">1+A177</f>
        <v>175</v>
      </c>
      <c r="B178" s="22" t="s">
        <v>215</v>
      </c>
    </row>
    <row r="179" customFormat="false" ht="12.75" hidden="false" customHeight="false" outlineLevel="0" collapsed="false">
      <c r="A179" s="13" t="n">
        <f aca="false">1+A178</f>
        <v>176</v>
      </c>
      <c r="B179" s="22" t="s">
        <v>216</v>
      </c>
    </row>
    <row r="180" customFormat="false" ht="12.75" hidden="false" customHeight="false" outlineLevel="0" collapsed="false">
      <c r="A180" s="13" t="n">
        <f aca="false">1+A179</f>
        <v>177</v>
      </c>
      <c r="B180" s="22" t="s">
        <v>217</v>
      </c>
    </row>
    <row r="181" customFormat="false" ht="12.75" hidden="false" customHeight="false" outlineLevel="0" collapsed="false">
      <c r="A181" s="13" t="n">
        <f aca="false">1+A180</f>
        <v>178</v>
      </c>
      <c r="B181" s="22" t="s">
        <v>218</v>
      </c>
    </row>
    <row r="182" customFormat="false" ht="12.75" hidden="false" customHeight="false" outlineLevel="0" collapsed="false">
      <c r="A182" s="13" t="n">
        <f aca="false">1+A181</f>
        <v>179</v>
      </c>
      <c r="B182" s="22" t="s">
        <v>219</v>
      </c>
    </row>
    <row r="183" customFormat="false" ht="12.75" hidden="false" customHeight="false" outlineLevel="0" collapsed="false">
      <c r="A183" s="13" t="n">
        <f aca="false">1+A182</f>
        <v>180</v>
      </c>
      <c r="B183" s="22" t="s">
        <v>220</v>
      </c>
    </row>
    <row r="184" customFormat="false" ht="12.75" hidden="false" customHeight="false" outlineLevel="0" collapsed="false">
      <c r="A184" s="13" t="n">
        <f aca="false">1+A183</f>
        <v>181</v>
      </c>
      <c r="B184" s="22" t="s">
        <v>221</v>
      </c>
    </row>
    <row r="185" customFormat="false" ht="12.75" hidden="false" customHeight="false" outlineLevel="0" collapsed="false">
      <c r="A185" s="13" t="n">
        <f aca="false">1+A184</f>
        <v>182</v>
      </c>
      <c r="B185" s="22" t="s">
        <v>222</v>
      </c>
    </row>
    <row r="186" customFormat="false" ht="12.75" hidden="false" customHeight="false" outlineLevel="0" collapsed="false">
      <c r="A186" s="13" t="n">
        <f aca="false">1+A185</f>
        <v>183</v>
      </c>
      <c r="B186" s="22" t="s">
        <v>223</v>
      </c>
    </row>
    <row r="187" customFormat="false" ht="12.75" hidden="false" customHeight="false" outlineLevel="0" collapsed="false">
      <c r="A187" s="13" t="n">
        <f aca="false">1+A186</f>
        <v>184</v>
      </c>
      <c r="B187" s="22" t="s">
        <v>224</v>
      </c>
    </row>
    <row r="188" customFormat="false" ht="12.75" hidden="false" customHeight="false" outlineLevel="0" collapsed="false">
      <c r="A188" s="13" t="n">
        <f aca="false">1+A187</f>
        <v>185</v>
      </c>
      <c r="B188" s="22" t="s">
        <v>225</v>
      </c>
    </row>
    <row r="189" customFormat="false" ht="12.75" hidden="false" customHeight="false" outlineLevel="0" collapsed="false">
      <c r="A189" s="13" t="n">
        <f aca="false">1+A188</f>
        <v>186</v>
      </c>
      <c r="B189" s="22" t="s">
        <v>126</v>
      </c>
    </row>
    <row r="190" customFormat="false" ht="12.75" hidden="false" customHeight="false" outlineLevel="0" collapsed="false">
      <c r="A190" s="13" t="n">
        <f aca="false">1+A189</f>
        <v>187</v>
      </c>
      <c r="B190" s="22" t="s">
        <v>226</v>
      </c>
    </row>
    <row r="191" customFormat="false" ht="12.75" hidden="false" customHeight="false" outlineLevel="0" collapsed="false">
      <c r="A191" s="13" t="n">
        <f aca="false">1+A190</f>
        <v>188</v>
      </c>
      <c r="B191" s="22" t="s">
        <v>227</v>
      </c>
    </row>
    <row r="192" customFormat="false" ht="12.75" hidden="false" customHeight="false" outlineLevel="0" collapsed="false">
      <c r="A192" s="13" t="n">
        <f aca="false">1+A191</f>
        <v>189</v>
      </c>
      <c r="B192" s="22" t="s">
        <v>228</v>
      </c>
    </row>
    <row r="193" customFormat="false" ht="12.75" hidden="false" customHeight="false" outlineLevel="0" collapsed="false">
      <c r="A193" s="13" t="n">
        <f aca="false">1+A192</f>
        <v>190</v>
      </c>
      <c r="B193" s="22" t="s">
        <v>229</v>
      </c>
    </row>
    <row r="194" customFormat="false" ht="12.75" hidden="false" customHeight="false" outlineLevel="0" collapsed="false">
      <c r="A194" s="13" t="n">
        <f aca="false">1+A193</f>
        <v>191</v>
      </c>
      <c r="B194" s="22" t="s">
        <v>230</v>
      </c>
      <c r="C194" s="20"/>
    </row>
    <row r="195" customFormat="false" ht="12.75" hidden="false" customHeight="false" outlineLevel="0" collapsed="false">
      <c r="A195" s="13" t="n">
        <f aca="false">1+A194</f>
        <v>192</v>
      </c>
      <c r="B195" s="22" t="s">
        <v>231</v>
      </c>
    </row>
    <row r="196" customFormat="false" ht="12.75" hidden="false" customHeight="false" outlineLevel="0" collapsed="false">
      <c r="A196" s="13" t="n">
        <f aca="false">1+A195</f>
        <v>193</v>
      </c>
      <c r="B196" s="22" t="s">
        <v>232</v>
      </c>
    </row>
    <row r="197" customFormat="false" ht="12.75" hidden="false" customHeight="false" outlineLevel="0" collapsed="false">
      <c r="A197" s="13" t="n">
        <f aca="false">1+A196</f>
        <v>194</v>
      </c>
      <c r="B197" s="22" t="s">
        <v>233</v>
      </c>
    </row>
    <row r="198" customFormat="false" ht="12.75" hidden="false" customHeight="false" outlineLevel="0" collapsed="false">
      <c r="A198" s="13" t="n">
        <f aca="false">1+A197</f>
        <v>195</v>
      </c>
      <c r="B198" s="22" t="s">
        <v>234</v>
      </c>
    </row>
    <row r="199" customFormat="false" ht="12.75" hidden="false" customHeight="false" outlineLevel="0" collapsed="false">
      <c r="A199" s="13" t="n">
        <f aca="false">1+A198</f>
        <v>196</v>
      </c>
      <c r="B199" s="22" t="s">
        <v>235</v>
      </c>
    </row>
    <row r="200" customFormat="false" ht="12.75" hidden="false" customHeight="false" outlineLevel="0" collapsed="false">
      <c r="A200" s="13" t="n">
        <f aca="false">1+A199</f>
        <v>197</v>
      </c>
      <c r="B200" s="22" t="s">
        <v>236</v>
      </c>
    </row>
    <row r="201" customFormat="false" ht="12.75" hidden="false" customHeight="false" outlineLevel="0" collapsed="false">
      <c r="A201" s="13" t="n">
        <f aca="false">1+A200</f>
        <v>198</v>
      </c>
      <c r="B201" s="22" t="s">
        <v>237</v>
      </c>
    </row>
    <row r="202" customFormat="false" ht="12.75" hidden="false" customHeight="false" outlineLevel="0" collapsed="false">
      <c r="A202" s="13" t="n">
        <f aca="false">1+A201</f>
        <v>199</v>
      </c>
      <c r="B202" s="22" t="s">
        <v>238</v>
      </c>
    </row>
    <row r="203" customFormat="false" ht="12.75" hidden="false" customHeight="false" outlineLevel="0" collapsed="false">
      <c r="A203" s="13" t="n">
        <f aca="false">1+A202</f>
        <v>200</v>
      </c>
      <c r="B203" s="22" t="s">
        <v>239</v>
      </c>
    </row>
    <row r="204" customFormat="false" ht="12.75" hidden="false" customHeight="false" outlineLevel="0" collapsed="false">
      <c r="A204" s="13" t="n">
        <f aca="false">1+A203</f>
        <v>201</v>
      </c>
      <c r="B204" s="22" t="s">
        <v>240</v>
      </c>
    </row>
    <row r="205" customFormat="false" ht="12.75" hidden="false" customHeight="false" outlineLevel="0" collapsed="false">
      <c r="A205" s="13" t="n">
        <f aca="false">1+A204</f>
        <v>202</v>
      </c>
      <c r="B205" s="22" t="s">
        <v>241</v>
      </c>
    </row>
    <row r="206" customFormat="false" ht="12.75" hidden="false" customHeight="false" outlineLevel="0" collapsed="false">
      <c r="A206" s="13" t="n">
        <f aca="false">1+A205</f>
        <v>203</v>
      </c>
      <c r="B206" s="22" t="s">
        <v>242</v>
      </c>
    </row>
    <row r="207" customFormat="false" ht="12.75" hidden="false" customHeight="false" outlineLevel="0" collapsed="false">
      <c r="A207" s="13" t="n">
        <f aca="false">1+A206</f>
        <v>204</v>
      </c>
      <c r="B207" s="22" t="s">
        <v>243</v>
      </c>
    </row>
    <row r="208" customFormat="false" ht="12.75" hidden="false" customHeight="false" outlineLevel="0" collapsed="false">
      <c r="A208" s="13" t="n">
        <f aca="false">1+A207</f>
        <v>205</v>
      </c>
      <c r="B208" s="22" t="s">
        <v>244</v>
      </c>
    </row>
    <row r="209" customFormat="false" ht="12.75" hidden="false" customHeight="false" outlineLevel="0" collapsed="false">
      <c r="A209" s="13" t="n">
        <f aca="false">1+A208</f>
        <v>206</v>
      </c>
      <c r="B209" s="22" t="s">
        <v>245</v>
      </c>
    </row>
    <row r="210" customFormat="false" ht="12.75" hidden="false" customHeight="false" outlineLevel="0" collapsed="false">
      <c r="A210" s="13" t="n">
        <f aca="false">1+A209</f>
        <v>207</v>
      </c>
      <c r="B210" s="22" t="s">
        <v>246</v>
      </c>
    </row>
    <row r="211" customFormat="false" ht="12.75" hidden="false" customHeight="false" outlineLevel="0" collapsed="false">
      <c r="A211" s="13" t="n">
        <f aca="false">1+A210</f>
        <v>208</v>
      </c>
      <c r="B211" s="22" t="s">
        <v>247</v>
      </c>
    </row>
    <row r="212" customFormat="false" ht="12.75" hidden="false" customHeight="false" outlineLevel="0" collapsed="false">
      <c r="A212" s="13" t="n">
        <f aca="false">1+A211</f>
        <v>209</v>
      </c>
      <c r="B212" s="22" t="s">
        <v>248</v>
      </c>
    </row>
    <row r="213" customFormat="false" ht="12.75" hidden="false" customHeight="false" outlineLevel="0" collapsed="false">
      <c r="A213" s="13" t="n">
        <f aca="false">1+A212</f>
        <v>210</v>
      </c>
      <c r="B213" s="22" t="s">
        <v>249</v>
      </c>
    </row>
    <row r="214" customFormat="false" ht="12.75" hidden="false" customHeight="false" outlineLevel="0" collapsed="false">
      <c r="A214" s="13" t="n">
        <f aca="false">1+A213</f>
        <v>211</v>
      </c>
      <c r="B214" s="22" t="s">
        <v>250</v>
      </c>
    </row>
    <row r="215" customFormat="false" ht="12.75" hidden="false" customHeight="false" outlineLevel="0" collapsed="false">
      <c r="A215" s="13" t="n">
        <f aca="false">1+A214</f>
        <v>212</v>
      </c>
      <c r="B215" s="22" t="s">
        <v>251</v>
      </c>
    </row>
    <row r="216" customFormat="false" ht="12.75" hidden="false" customHeight="false" outlineLevel="0" collapsed="false">
      <c r="A216" s="13" t="n">
        <f aca="false">1+A215</f>
        <v>213</v>
      </c>
      <c r="B216" s="22" t="s">
        <v>252</v>
      </c>
    </row>
    <row r="217" customFormat="false" ht="12.75" hidden="false" customHeight="false" outlineLevel="0" collapsed="false">
      <c r="A217" s="13" t="n">
        <f aca="false">1+A216</f>
        <v>214</v>
      </c>
      <c r="B217" s="22" t="s">
        <v>253</v>
      </c>
    </row>
    <row r="218" customFormat="false" ht="12.75" hidden="false" customHeight="false" outlineLevel="0" collapsed="false">
      <c r="A218" s="13" t="n">
        <f aca="false">1+A217</f>
        <v>215</v>
      </c>
      <c r="B218" s="22" t="s">
        <v>254</v>
      </c>
    </row>
    <row r="219" customFormat="false" ht="12.75" hidden="false" customHeight="false" outlineLevel="0" collapsed="false">
      <c r="A219" s="13" t="n">
        <f aca="false">1+A218</f>
        <v>216</v>
      </c>
      <c r="B219" s="22" t="s">
        <v>255</v>
      </c>
    </row>
    <row r="220" customFormat="false" ht="12.75" hidden="false" customHeight="false" outlineLevel="0" collapsed="false">
      <c r="A220" s="13" t="n">
        <f aca="false">1+A219</f>
        <v>217</v>
      </c>
      <c r="B220" s="22" t="s">
        <v>256</v>
      </c>
    </row>
    <row r="221" customFormat="false" ht="12.75" hidden="false" customHeight="false" outlineLevel="0" collapsed="false">
      <c r="A221" s="13" t="n">
        <f aca="false">1+A220</f>
        <v>218</v>
      </c>
      <c r="B221" s="22" t="s">
        <v>257</v>
      </c>
    </row>
    <row r="222" customFormat="false" ht="12.75" hidden="false" customHeight="false" outlineLevel="0" collapsed="false">
      <c r="A222" s="13" t="n">
        <f aca="false">1+A221</f>
        <v>219</v>
      </c>
      <c r="B222" s="22" t="s">
        <v>258</v>
      </c>
    </row>
    <row r="223" customFormat="false" ht="12.75" hidden="false" customHeight="false" outlineLevel="0" collapsed="false">
      <c r="A223" s="13" t="n">
        <f aca="false">1+A222</f>
        <v>220</v>
      </c>
      <c r="B223" s="22" t="s">
        <v>259</v>
      </c>
    </row>
    <row r="224" customFormat="false" ht="12.75" hidden="false" customHeight="false" outlineLevel="0" collapsed="false">
      <c r="A224" s="13" t="n">
        <f aca="false">1+A223</f>
        <v>221</v>
      </c>
      <c r="B224" s="22" t="s">
        <v>260</v>
      </c>
    </row>
    <row r="225" customFormat="false" ht="12.75" hidden="false" customHeight="false" outlineLevel="0" collapsed="false">
      <c r="A225" s="13" t="n">
        <f aca="false">1+A224</f>
        <v>222</v>
      </c>
      <c r="B225" s="22" t="s">
        <v>261</v>
      </c>
    </row>
    <row r="226" customFormat="false" ht="12.75" hidden="false" customHeight="false" outlineLevel="0" collapsed="false">
      <c r="A226" s="13" t="n">
        <f aca="false">1+A225</f>
        <v>223</v>
      </c>
      <c r="B226" s="22" t="s">
        <v>262</v>
      </c>
    </row>
    <row r="227" customFormat="false" ht="12.75" hidden="false" customHeight="false" outlineLevel="0" collapsed="false">
      <c r="A227" s="13" t="n">
        <f aca="false">1+A226</f>
        <v>224</v>
      </c>
      <c r="B227" s="22" t="s">
        <v>263</v>
      </c>
    </row>
    <row r="228" customFormat="false" ht="12.75" hidden="false" customHeight="false" outlineLevel="0" collapsed="false">
      <c r="A228" s="13" t="n">
        <f aca="false">1+A227</f>
        <v>225</v>
      </c>
      <c r="B228" s="22" t="s">
        <v>264</v>
      </c>
    </row>
    <row r="229" customFormat="false" ht="12.75" hidden="false" customHeight="false" outlineLevel="0" collapsed="false">
      <c r="A229" s="13" t="n">
        <f aca="false">1+A228</f>
        <v>226</v>
      </c>
      <c r="B229" s="22" t="s">
        <v>265</v>
      </c>
    </row>
    <row r="230" customFormat="false" ht="12.75" hidden="false" customHeight="false" outlineLevel="0" collapsed="false">
      <c r="A230" s="13" t="n">
        <f aca="false">1+A229</f>
        <v>227</v>
      </c>
      <c r="B230" s="22" t="s">
        <v>266</v>
      </c>
    </row>
    <row r="231" customFormat="false" ht="12.75" hidden="false" customHeight="false" outlineLevel="0" collapsed="false">
      <c r="A231" s="13" t="n">
        <f aca="false">1+A230</f>
        <v>228</v>
      </c>
      <c r="B231" s="22" t="s">
        <v>267</v>
      </c>
    </row>
    <row r="232" customFormat="false" ht="12.75" hidden="false" customHeight="false" outlineLevel="0" collapsed="false">
      <c r="A232" s="13" t="n">
        <f aca="false">1+A231</f>
        <v>229</v>
      </c>
      <c r="B232" s="22" t="s">
        <v>268</v>
      </c>
    </row>
    <row r="233" customFormat="false" ht="12.75" hidden="false" customHeight="false" outlineLevel="0" collapsed="false">
      <c r="A233" s="13" t="n">
        <f aca="false">1+A232</f>
        <v>230</v>
      </c>
      <c r="B233" s="22" t="s">
        <v>269</v>
      </c>
    </row>
    <row r="234" customFormat="false" ht="12.75" hidden="false" customHeight="false" outlineLevel="0" collapsed="false">
      <c r="A234" s="13" t="n">
        <f aca="false">1+A233</f>
        <v>231</v>
      </c>
      <c r="B234" s="22" t="s">
        <v>270</v>
      </c>
    </row>
    <row r="235" customFormat="false" ht="12.75" hidden="false" customHeight="false" outlineLevel="0" collapsed="false">
      <c r="A235" s="13" t="n">
        <f aca="false">1+A234</f>
        <v>232</v>
      </c>
      <c r="B235" s="22" t="s">
        <v>271</v>
      </c>
    </row>
    <row r="236" customFormat="false" ht="12.75" hidden="false" customHeight="false" outlineLevel="0" collapsed="false">
      <c r="A236" s="13" t="n">
        <f aca="false">1+A235</f>
        <v>233</v>
      </c>
      <c r="B236" s="22" t="s">
        <v>272</v>
      </c>
    </row>
    <row r="237" customFormat="false" ht="12.75" hidden="false" customHeight="false" outlineLevel="0" collapsed="false">
      <c r="A237" s="13" t="n">
        <f aca="false">1+A236</f>
        <v>234</v>
      </c>
      <c r="B237" s="22" t="s">
        <v>273</v>
      </c>
    </row>
    <row r="238" customFormat="false" ht="12.75" hidden="false" customHeight="false" outlineLevel="0" collapsed="false">
      <c r="A238" s="13" t="n">
        <f aca="false">1+A237</f>
        <v>235</v>
      </c>
      <c r="B238" s="22" t="s">
        <v>274</v>
      </c>
    </row>
    <row r="239" customFormat="false" ht="12.75" hidden="false" customHeight="false" outlineLevel="0" collapsed="false">
      <c r="A239" s="13" t="n">
        <f aca="false">1+A238</f>
        <v>236</v>
      </c>
      <c r="B239" s="22" t="s">
        <v>275</v>
      </c>
    </row>
    <row r="240" customFormat="false" ht="12.75" hidden="false" customHeight="false" outlineLevel="0" collapsed="false">
      <c r="A240" s="13" t="n">
        <f aca="false">1+A239</f>
        <v>237</v>
      </c>
      <c r="B240" s="22" t="s">
        <v>276</v>
      </c>
    </row>
    <row r="241" customFormat="false" ht="12.75" hidden="false" customHeight="false" outlineLevel="0" collapsed="false">
      <c r="A241" s="13" t="n">
        <f aca="false">1+A240</f>
        <v>238</v>
      </c>
      <c r="B241" s="22" t="s">
        <v>277</v>
      </c>
    </row>
    <row r="242" customFormat="false" ht="12.75" hidden="false" customHeight="false" outlineLevel="0" collapsed="false">
      <c r="A242" s="13" t="n">
        <f aca="false">1+A241</f>
        <v>239</v>
      </c>
      <c r="B242" s="22" t="s">
        <v>278</v>
      </c>
    </row>
    <row r="243" customFormat="false" ht="12.75" hidden="false" customHeight="false" outlineLevel="0" collapsed="false">
      <c r="A243" s="13" t="n">
        <f aca="false">1+A242</f>
        <v>240</v>
      </c>
      <c r="B243" s="22" t="s">
        <v>279</v>
      </c>
    </row>
    <row r="244" customFormat="false" ht="12.75" hidden="false" customHeight="false" outlineLevel="0" collapsed="false">
      <c r="A244" s="13" t="n">
        <f aca="false">1+A243</f>
        <v>241</v>
      </c>
      <c r="B244" s="22" t="s">
        <v>280</v>
      </c>
    </row>
    <row r="245" customFormat="false" ht="12.75" hidden="false" customHeight="false" outlineLevel="0" collapsed="false">
      <c r="A245" s="13" t="n">
        <f aca="false">1+A244</f>
        <v>242</v>
      </c>
      <c r="B245" s="22" t="s">
        <v>281</v>
      </c>
    </row>
    <row r="246" customFormat="false" ht="12.75" hidden="false" customHeight="false" outlineLevel="0" collapsed="false">
      <c r="A246" s="13" t="n">
        <f aca="false">1+A245</f>
        <v>243</v>
      </c>
      <c r="B246" s="22" t="s">
        <v>282</v>
      </c>
    </row>
    <row r="247" customFormat="false" ht="12.75" hidden="false" customHeight="false" outlineLevel="0" collapsed="false">
      <c r="A247" s="13" t="n">
        <f aca="false">1+A246</f>
        <v>244</v>
      </c>
      <c r="B247" s="22" t="s">
        <v>283</v>
      </c>
    </row>
    <row r="248" customFormat="false" ht="12.75" hidden="false" customHeight="false" outlineLevel="0" collapsed="false">
      <c r="A248" s="13" t="n">
        <f aca="false">1+A247</f>
        <v>245</v>
      </c>
      <c r="B248" s="22" t="s">
        <v>284</v>
      </c>
    </row>
    <row r="249" customFormat="false" ht="12.75" hidden="false" customHeight="false" outlineLevel="0" collapsed="false">
      <c r="A249" s="13" t="n">
        <f aca="false">1+A248</f>
        <v>246</v>
      </c>
      <c r="B249" s="22" t="s">
        <v>285</v>
      </c>
    </row>
    <row r="250" customFormat="false" ht="12.75" hidden="false" customHeight="false" outlineLevel="0" collapsed="false">
      <c r="A250" s="13" t="n">
        <f aca="false">1+A249</f>
        <v>247</v>
      </c>
      <c r="B250" s="22" t="s">
        <v>286</v>
      </c>
    </row>
    <row r="252" customFormat="false" ht="12.75" hidden="false" customHeight="false" outlineLevel="0" collapsed="false">
      <c r="A252" s="13" t="n">
        <v>1</v>
      </c>
      <c r="B252" s="14" t="s">
        <v>287</v>
      </c>
      <c r="C252" s="10" t="s">
        <v>288</v>
      </c>
    </row>
    <row r="253" customFormat="false" ht="12.75" hidden="false" customHeight="false" outlineLevel="0" collapsed="false">
      <c r="A253" s="13" t="n">
        <v>2</v>
      </c>
      <c r="B253" s="14" t="s">
        <v>289</v>
      </c>
      <c r="C253" s="10" t="s">
        <v>290</v>
      </c>
    </row>
    <row r="254" customFormat="false" ht="12.75" hidden="false" customHeight="false" outlineLevel="0" collapsed="false">
      <c r="A254" s="13" t="n">
        <f aca="false">1+A112</f>
        <v>110</v>
      </c>
      <c r="B254" s="14" t="s">
        <v>291</v>
      </c>
      <c r="C254" s="20" t="s">
        <v>292</v>
      </c>
    </row>
    <row r="255" customFormat="false" ht="12.75" hidden="false" customHeight="false" outlineLevel="0" collapsed="false">
      <c r="A255" s="13" t="n">
        <f aca="false">1+A116</f>
        <v>114</v>
      </c>
      <c r="B255" s="14" t="s">
        <v>293</v>
      </c>
      <c r="C255" s="20" t="s">
        <v>292</v>
      </c>
    </row>
    <row r="256" customFormat="false" ht="12.75" hidden="false" customHeight="false" outlineLevel="0" collapsed="false">
      <c r="A256" s="13" t="n">
        <f aca="false">1+A135</f>
        <v>133</v>
      </c>
      <c r="B256" s="14" t="s">
        <v>294</v>
      </c>
      <c r="C256" s="10" t="s">
        <v>295</v>
      </c>
    </row>
    <row r="257" customFormat="false" ht="12.75" hidden="false" customHeight="false" outlineLevel="0" collapsed="false">
      <c r="A257" s="13" t="n">
        <f aca="false">1+A13</f>
        <v>11</v>
      </c>
      <c r="B257" s="14" t="s">
        <v>296</v>
      </c>
      <c r="C257" s="10" t="s">
        <v>295</v>
      </c>
    </row>
    <row r="258" customFormat="false" ht="12.75" hidden="false" customHeight="false" outlineLevel="0" collapsed="false">
      <c r="A258" s="13" t="n">
        <f aca="false">1+A75</f>
        <v>73</v>
      </c>
      <c r="B258" s="14" t="s">
        <v>297</v>
      </c>
      <c r="C258" s="10" t="s">
        <v>295</v>
      </c>
    </row>
    <row r="259" customFormat="false" ht="12.75" hidden="false" customHeight="false" outlineLevel="0" collapsed="false">
      <c r="A259" s="13" t="n">
        <f aca="false">1+A258</f>
        <v>74</v>
      </c>
      <c r="B259" s="14" t="s">
        <v>298</v>
      </c>
      <c r="C259" s="10" t="s">
        <v>295</v>
      </c>
    </row>
    <row r="264" customFormat="false" ht="12.75" hidden="false" customHeight="false" outlineLevel="0" collapsed="false">
      <c r="B264" s="20"/>
    </row>
  </sheetData>
  <autoFilter ref="A3:B250"/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false" hidden="false" outlineLevel="0" max="257" min="4" style="23" width="8.85"/>
  </cols>
  <sheetData>
    <row r="1" customFormat="false" ht="12.75" hidden="false" customHeight="false" outlineLevel="0" collapsed="false">
      <c r="C1" s="24" t="s">
        <v>299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300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303</v>
      </c>
    </row>
    <row r="8" customFormat="false" ht="12.75" hidden="false" customHeight="false" outlineLevel="0" collapsed="false">
      <c r="A8" s="30" t="n">
        <v>2</v>
      </c>
      <c r="B8" s="31" t="n">
        <v>4</v>
      </c>
      <c r="C8" s="32" t="s">
        <v>304</v>
      </c>
    </row>
    <row r="9" customFormat="false" ht="12.75" hidden="false" customHeight="false" outlineLevel="0" collapsed="false">
      <c r="A9" s="30" t="n">
        <v>3</v>
      </c>
      <c r="B9" s="31" t="n">
        <v>7</v>
      </c>
      <c r="C9" s="32" t="s">
        <v>305</v>
      </c>
    </row>
    <row r="10" customFormat="false" ht="12.75" hidden="false" customHeight="false" outlineLevel="0" collapsed="false">
      <c r="A10" s="30" t="n">
        <v>4</v>
      </c>
      <c r="B10" s="31" t="n">
        <v>9</v>
      </c>
      <c r="C10" s="32" t="s">
        <v>306</v>
      </c>
    </row>
    <row r="11" customFormat="false" ht="12.75" hidden="false" customHeight="false" outlineLevel="0" collapsed="false">
      <c r="A11" s="30" t="n">
        <v>5</v>
      </c>
      <c r="B11" s="31" t="n">
        <v>10</v>
      </c>
      <c r="C11" s="32" t="s">
        <v>307</v>
      </c>
    </row>
    <row r="12" customFormat="false" ht="12.75" hidden="false" customHeight="false" outlineLevel="0" collapsed="false">
      <c r="A12" s="30" t="n">
        <v>6</v>
      </c>
      <c r="B12" s="31" t="n">
        <v>11</v>
      </c>
      <c r="C12" s="32" t="s">
        <v>308</v>
      </c>
    </row>
    <row r="13" customFormat="false" ht="12.75" hidden="false" customHeight="false" outlineLevel="0" collapsed="false">
      <c r="A13" s="30" t="n">
        <v>7</v>
      </c>
      <c r="B13" s="31" t="n">
        <v>15</v>
      </c>
      <c r="C13" s="32" t="s">
        <v>309</v>
      </c>
    </row>
    <row r="14" customFormat="false" ht="12.75" hidden="false" customHeight="false" outlineLevel="0" collapsed="false">
      <c r="A14" s="30" t="n">
        <v>8</v>
      </c>
      <c r="B14" s="31" t="n">
        <v>17</v>
      </c>
      <c r="C14" s="32" t="s">
        <v>310</v>
      </c>
    </row>
    <row r="15" customFormat="false" ht="12.75" hidden="false" customHeight="false" outlineLevel="0" collapsed="false">
      <c r="A15" s="30" t="n">
        <v>9</v>
      </c>
      <c r="B15" s="31" t="n">
        <v>18</v>
      </c>
      <c r="C15" s="32" t="s">
        <v>311</v>
      </c>
    </row>
    <row r="16" customFormat="false" ht="12.75" hidden="false" customHeight="false" outlineLevel="0" collapsed="false">
      <c r="A16" s="30" t="n">
        <v>10</v>
      </c>
      <c r="B16" s="31" t="n">
        <v>19</v>
      </c>
      <c r="C16" s="32" t="s">
        <v>312</v>
      </c>
    </row>
    <row r="17" customFormat="false" ht="12.75" hidden="false" customHeight="false" outlineLevel="0" collapsed="false">
      <c r="A17" s="30" t="n">
        <v>11</v>
      </c>
      <c r="B17" s="31" t="n">
        <v>21</v>
      </c>
      <c r="C17" s="32" t="s">
        <v>313</v>
      </c>
    </row>
    <row r="18" customFormat="false" ht="12.75" hidden="false" customHeight="false" outlineLevel="0" collapsed="false">
      <c r="A18" s="30" t="n">
        <v>12</v>
      </c>
      <c r="B18" s="31" t="n">
        <v>24</v>
      </c>
      <c r="C18" s="32" t="s">
        <v>314</v>
      </c>
    </row>
    <row r="19" customFormat="false" ht="12.75" hidden="false" customHeight="false" outlineLevel="0" collapsed="false">
      <c r="A19" s="30" t="n">
        <v>13</v>
      </c>
      <c r="B19" s="31" t="n">
        <v>28</v>
      </c>
      <c r="C19" s="32" t="s">
        <v>315</v>
      </c>
    </row>
    <row r="20" customFormat="false" ht="12.75" hidden="false" customHeight="false" outlineLevel="0" collapsed="false">
      <c r="A20" s="30" t="n">
        <v>14</v>
      </c>
      <c r="B20" s="31" t="n">
        <v>31</v>
      </c>
      <c r="C20" s="32" t="s">
        <v>316</v>
      </c>
    </row>
    <row r="21" customFormat="false" ht="12.75" hidden="false" customHeight="false" outlineLevel="0" collapsed="false">
      <c r="A21" s="30" t="n">
        <v>15</v>
      </c>
      <c r="B21" s="31" t="n">
        <v>36</v>
      </c>
      <c r="C21" s="32" t="s">
        <v>317</v>
      </c>
    </row>
    <row r="22" customFormat="false" ht="12.75" hidden="false" customHeight="false" outlineLevel="0" collapsed="false">
      <c r="A22" s="30" t="n">
        <v>16</v>
      </c>
      <c r="B22" s="31" t="n">
        <v>38</v>
      </c>
      <c r="C22" s="32" t="s">
        <v>318</v>
      </c>
    </row>
    <row r="23" customFormat="false" ht="12.75" hidden="false" customHeight="false" outlineLevel="0" collapsed="false">
      <c r="A23" s="30" t="n">
        <v>17</v>
      </c>
      <c r="B23" s="31" t="n">
        <v>41</v>
      </c>
      <c r="C23" s="32" t="s">
        <v>319</v>
      </c>
    </row>
    <row r="24" customFormat="false" ht="12.75" hidden="false" customHeight="false" outlineLevel="0" collapsed="false">
      <c r="A24" s="30" t="n">
        <v>18</v>
      </c>
      <c r="B24" s="31" t="n">
        <v>46</v>
      </c>
      <c r="C24" s="32" t="s">
        <v>320</v>
      </c>
    </row>
    <row r="25" customFormat="false" ht="12.75" hidden="false" customHeight="false" outlineLevel="0" collapsed="false">
      <c r="A25" s="30" t="n">
        <v>19</v>
      </c>
      <c r="B25" s="31" t="n">
        <v>48</v>
      </c>
      <c r="C25" s="32" t="s">
        <v>321</v>
      </c>
    </row>
    <row r="26" customFormat="false" ht="12.75" hidden="false" customHeight="false" outlineLevel="0" collapsed="false">
      <c r="A26" s="30" t="n">
        <v>20</v>
      </c>
      <c r="B26" s="31" t="n">
        <v>51</v>
      </c>
      <c r="C26" s="32" t="s">
        <v>322</v>
      </c>
    </row>
    <row r="27" customFormat="false" ht="12.75" hidden="false" customHeight="false" outlineLevel="0" collapsed="false">
      <c r="A27" s="30" t="n">
        <v>21</v>
      </c>
      <c r="B27" s="31" t="n">
        <v>54</v>
      </c>
      <c r="C27" s="32" t="s">
        <v>323</v>
      </c>
    </row>
    <row r="28" customFormat="false" ht="12.75" hidden="false" customHeight="false" outlineLevel="0" collapsed="false">
      <c r="A28" s="30" t="n">
        <v>22</v>
      </c>
      <c r="B28" s="31" t="n">
        <v>56</v>
      </c>
      <c r="C28" s="32" t="s">
        <v>324</v>
      </c>
    </row>
    <row r="29" customFormat="false" ht="12.75" hidden="false" customHeight="false" outlineLevel="0" collapsed="false">
      <c r="A29" s="30" t="n">
        <v>23</v>
      </c>
      <c r="B29" s="31" t="n">
        <v>58</v>
      </c>
      <c r="C29" s="32" t="s">
        <v>325</v>
      </c>
    </row>
    <row r="30" customFormat="false" ht="12.75" hidden="false" customHeight="false" outlineLevel="0" collapsed="false">
      <c r="A30" s="30" t="n">
        <v>24</v>
      </c>
      <c r="B30" s="31" t="n">
        <v>60</v>
      </c>
      <c r="C30" s="32" t="s">
        <v>326</v>
      </c>
    </row>
    <row r="31" customFormat="false" ht="12.75" hidden="false" customHeight="false" outlineLevel="0" collapsed="false">
      <c r="A31" s="30" t="n">
        <v>25</v>
      </c>
      <c r="B31" s="31" t="n">
        <v>64</v>
      </c>
      <c r="C31" s="32" t="s">
        <v>327</v>
      </c>
    </row>
    <row r="32" customFormat="false" ht="12.75" hidden="false" customHeight="false" outlineLevel="0" collapsed="false">
      <c r="A32" s="30" t="n">
        <v>26</v>
      </c>
      <c r="B32" s="31" t="n">
        <v>71</v>
      </c>
      <c r="C32" s="32" t="s">
        <v>328</v>
      </c>
    </row>
    <row r="33" customFormat="false" ht="12.75" hidden="false" customHeight="false" outlineLevel="0" collapsed="false">
      <c r="A33" s="30" t="n">
        <v>27</v>
      </c>
      <c r="B33" s="31" t="n">
        <v>74</v>
      </c>
      <c r="C33" s="32" t="s">
        <v>329</v>
      </c>
    </row>
    <row r="34" customFormat="false" ht="12.75" hidden="false" customHeight="false" outlineLevel="0" collapsed="false">
      <c r="A34" s="30" t="n">
        <v>28</v>
      </c>
      <c r="B34" s="31" t="n">
        <v>79</v>
      </c>
      <c r="C34" s="32" t="s">
        <v>330</v>
      </c>
    </row>
    <row r="35" customFormat="false" ht="12.75" hidden="false" customHeight="false" outlineLevel="0" collapsed="false">
      <c r="A35" s="30" t="n">
        <v>29</v>
      </c>
      <c r="B35" s="31" t="n">
        <v>83</v>
      </c>
      <c r="C35" s="32" t="s">
        <v>331</v>
      </c>
    </row>
    <row r="36" customFormat="false" ht="12.75" hidden="false" customHeight="false" outlineLevel="0" collapsed="false">
      <c r="A36" s="30" t="n">
        <v>30</v>
      </c>
      <c r="B36" s="31" t="n">
        <v>89</v>
      </c>
      <c r="C36" s="32" t="s">
        <v>332</v>
      </c>
    </row>
    <row r="37" customFormat="false" ht="12.75" hidden="false" customHeight="false" outlineLevel="0" collapsed="false">
      <c r="A37" s="30" t="n">
        <v>31</v>
      </c>
      <c r="B37" s="31" t="n">
        <v>91</v>
      </c>
      <c r="C37" s="32" t="s">
        <v>333</v>
      </c>
    </row>
    <row r="38" customFormat="false" ht="12.75" hidden="false" customHeight="false" outlineLevel="0" collapsed="false">
      <c r="A38" s="30" t="n">
        <v>32</v>
      </c>
      <c r="B38" s="31" t="n">
        <v>94</v>
      </c>
      <c r="C38" s="32" t="s">
        <v>334</v>
      </c>
    </row>
    <row r="39" customFormat="false" ht="12.75" hidden="false" customHeight="false" outlineLevel="0" collapsed="false">
      <c r="A39" s="30" t="n">
        <v>33</v>
      </c>
      <c r="B39" s="31" t="n">
        <v>102</v>
      </c>
      <c r="C39" s="32" t="s">
        <v>335</v>
      </c>
    </row>
    <row r="40" customFormat="false" ht="12.75" hidden="false" customHeight="false" outlineLevel="0" collapsed="false">
      <c r="A40" s="30" t="n">
        <v>34</v>
      </c>
      <c r="B40" s="31" t="n">
        <v>106</v>
      </c>
      <c r="C40" s="32" t="s">
        <v>336</v>
      </c>
    </row>
    <row r="41" customFormat="false" ht="12.75" hidden="false" customHeight="false" outlineLevel="0" collapsed="false">
      <c r="A41" s="30" t="n">
        <v>35</v>
      </c>
      <c r="B41" s="31" t="n">
        <v>108</v>
      </c>
      <c r="C41" s="32" t="s">
        <v>337</v>
      </c>
    </row>
    <row r="42" customFormat="false" ht="12.75" hidden="false" customHeight="false" outlineLevel="0" collapsed="false">
      <c r="A42" s="30" t="n">
        <v>36</v>
      </c>
      <c r="B42" s="31" t="n">
        <v>107</v>
      </c>
      <c r="C42" s="32" t="s">
        <v>338</v>
      </c>
    </row>
    <row r="43" customFormat="false" ht="12.75" hidden="false" customHeight="false" outlineLevel="0" collapsed="false">
      <c r="A43" s="30" t="n">
        <v>37</v>
      </c>
      <c r="B43" s="31" t="n">
        <v>109</v>
      </c>
      <c r="C43" s="14" t="s">
        <v>339</v>
      </c>
    </row>
    <row r="44" customFormat="false" ht="12.75" hidden="false" customHeight="false" outlineLevel="0" collapsed="false">
      <c r="A44" s="30" t="n">
        <v>38</v>
      </c>
      <c r="B44" s="31" t="n">
        <v>116</v>
      </c>
      <c r="C44" s="14" t="s">
        <v>340</v>
      </c>
    </row>
    <row r="45" customFormat="false" ht="12.75" hidden="false" customHeight="false" outlineLevel="0" collapsed="false">
      <c r="A45" s="30" t="n">
        <v>39</v>
      </c>
      <c r="B45" s="31" t="n">
        <v>129</v>
      </c>
      <c r="C45" s="32" t="s">
        <v>341</v>
      </c>
    </row>
    <row r="46" customFormat="false" ht="12.75" hidden="false" customHeight="false" outlineLevel="0" collapsed="false">
      <c r="A46" s="30" t="n">
        <v>40</v>
      </c>
      <c r="B46" s="31" t="n">
        <v>134</v>
      </c>
      <c r="C46" s="32" t="s">
        <v>342</v>
      </c>
    </row>
    <row r="47" customFormat="false" ht="12.75" hidden="false" customHeight="false" outlineLevel="0" collapsed="false">
      <c r="A47" s="30" t="n">
        <v>41</v>
      </c>
      <c r="B47" s="31" t="n">
        <v>138</v>
      </c>
      <c r="C47" s="32" t="s">
        <v>343</v>
      </c>
    </row>
    <row r="48" customFormat="false" ht="12.75" hidden="false" customHeight="false" outlineLevel="0" collapsed="false">
      <c r="A48" s="30" t="n">
        <v>42</v>
      </c>
      <c r="B48" s="31" t="n">
        <v>142</v>
      </c>
      <c r="C48" s="14" t="s">
        <v>344</v>
      </c>
    </row>
    <row r="49" customFormat="false" ht="12.75" hidden="false" customHeight="false" outlineLevel="0" collapsed="false">
      <c r="A49" s="30" t="n">
        <v>43</v>
      </c>
      <c r="B49" s="31" t="n">
        <v>149</v>
      </c>
      <c r="C49" s="14" t="s">
        <v>345</v>
      </c>
    </row>
    <row r="50" customFormat="false" ht="12.75" hidden="false" customHeight="false" outlineLevel="0" collapsed="false">
      <c r="A50" s="30" t="n">
        <v>44</v>
      </c>
      <c r="B50" s="31" t="n">
        <v>153</v>
      </c>
      <c r="C50" s="14" t="s">
        <v>346</v>
      </c>
    </row>
    <row r="51" customFormat="false" ht="12.75" hidden="false" customHeight="false" outlineLevel="0" collapsed="false">
      <c r="A51" s="30" t="n">
        <v>45</v>
      </c>
      <c r="B51" s="31" t="n">
        <v>156</v>
      </c>
      <c r="C51" s="14" t="s">
        <v>347</v>
      </c>
    </row>
    <row r="52" customFormat="false" ht="12.75" hidden="false" customHeight="false" outlineLevel="0" collapsed="false">
      <c r="A52" s="30" t="n">
        <v>46</v>
      </c>
      <c r="B52" s="31" t="n">
        <v>160</v>
      </c>
      <c r="C52" s="14" t="s">
        <v>348</v>
      </c>
    </row>
    <row r="53" customFormat="false" ht="12.75" hidden="false" customHeight="false" outlineLevel="0" collapsed="false">
      <c r="A53" s="30" t="n">
        <v>47</v>
      </c>
      <c r="B53" s="31" t="n">
        <v>168</v>
      </c>
      <c r="C53" s="14" t="s">
        <v>349</v>
      </c>
    </row>
    <row r="54" customFormat="false" ht="12.75" hidden="false" customHeight="false" outlineLevel="0" collapsed="false">
      <c r="A54" s="30" t="n">
        <v>48</v>
      </c>
      <c r="B54" s="31" t="n">
        <v>173</v>
      </c>
      <c r="C54" s="14" t="s">
        <v>350</v>
      </c>
    </row>
    <row r="55" customFormat="false" ht="12.75" hidden="false" customHeight="false" outlineLevel="0" collapsed="false">
      <c r="A55" s="30" t="n">
        <v>49</v>
      </c>
      <c r="B55" s="31" t="n">
        <v>190</v>
      </c>
      <c r="C55" s="14" t="s">
        <v>351</v>
      </c>
    </row>
    <row r="56" customFormat="false" ht="12.75" hidden="false" customHeight="false" outlineLevel="0" collapsed="false">
      <c r="A56" s="30" t="n">
        <v>50</v>
      </c>
      <c r="B56" s="31" t="n">
        <v>193</v>
      </c>
      <c r="C56" s="14" t="s">
        <v>352</v>
      </c>
    </row>
    <row r="57" customFormat="false" ht="12.75" hidden="false" customHeight="false" outlineLevel="0" collapsed="false">
      <c r="A57" s="30" t="n">
        <v>51</v>
      </c>
      <c r="B57" s="31" t="n">
        <v>197</v>
      </c>
      <c r="C57" s="14" t="s">
        <v>353</v>
      </c>
    </row>
    <row r="58" customFormat="false" ht="12.75" hidden="false" customHeight="false" outlineLevel="0" collapsed="false">
      <c r="A58" s="33"/>
      <c r="B58" s="33"/>
      <c r="C58" s="33"/>
    </row>
  </sheetData>
  <mergeCells count="3">
    <mergeCell ref="A2:C2"/>
    <mergeCell ref="A3:C3"/>
    <mergeCell ref="A58:C5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false" hidden="false" outlineLevel="0" max="257" min="4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355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356</v>
      </c>
    </row>
    <row r="8" customFormat="false" ht="12.75" hidden="false" customHeight="false" outlineLevel="0" collapsed="false">
      <c r="A8" s="30" t="n">
        <v>2</v>
      </c>
      <c r="B8" s="31" t="n">
        <v>4</v>
      </c>
      <c r="C8" s="32" t="s">
        <v>304</v>
      </c>
    </row>
    <row r="9" customFormat="false" ht="12.75" hidden="false" customHeight="false" outlineLevel="0" collapsed="false">
      <c r="A9" s="30" t="n">
        <v>3</v>
      </c>
      <c r="B9" s="31" t="n">
        <v>7</v>
      </c>
      <c r="C9" s="32" t="s">
        <v>357</v>
      </c>
    </row>
    <row r="10" customFormat="false" ht="12.75" hidden="false" customHeight="false" outlineLevel="0" collapsed="false">
      <c r="A10" s="30" t="n">
        <v>4</v>
      </c>
      <c r="B10" s="31" t="n">
        <v>11</v>
      </c>
      <c r="C10" s="32" t="s">
        <v>358</v>
      </c>
    </row>
    <row r="11" customFormat="false" ht="12.75" hidden="false" customHeight="false" outlineLevel="0" collapsed="false">
      <c r="A11" s="30" t="n">
        <v>5</v>
      </c>
      <c r="B11" s="31" t="n">
        <v>13</v>
      </c>
      <c r="C11" s="32" t="s">
        <v>359</v>
      </c>
    </row>
    <row r="12" customFormat="false" ht="12.75" hidden="false" customHeight="false" outlineLevel="0" collapsed="false">
      <c r="A12" s="30" t="n">
        <v>6</v>
      </c>
      <c r="B12" s="31" t="n">
        <v>17</v>
      </c>
      <c r="C12" s="32" t="s">
        <v>360</v>
      </c>
    </row>
    <row r="13" customFormat="false" ht="12.75" hidden="false" customHeight="false" outlineLevel="0" collapsed="false">
      <c r="A13" s="30" t="n">
        <v>7</v>
      </c>
      <c r="B13" s="31" t="n">
        <v>23</v>
      </c>
      <c r="C13" s="32" t="s">
        <v>361</v>
      </c>
    </row>
    <row r="14" customFormat="false" ht="12.75" hidden="false" customHeight="false" outlineLevel="0" collapsed="false">
      <c r="A14" s="30" t="n">
        <v>8</v>
      </c>
      <c r="B14" s="31" t="n">
        <v>29</v>
      </c>
      <c r="C14" s="14" t="s">
        <v>362</v>
      </c>
      <c r="D14" s="34"/>
    </row>
    <row r="15" customFormat="false" ht="12.75" hidden="false" customHeight="false" outlineLevel="0" collapsed="false">
      <c r="A15" s="30" t="n">
        <v>9</v>
      </c>
      <c r="B15" s="31" t="n">
        <v>35</v>
      </c>
      <c r="C15" s="32" t="s">
        <v>363</v>
      </c>
    </row>
    <row r="16" customFormat="false" ht="12.75" hidden="false" customHeight="false" outlineLevel="0" collapsed="false">
      <c r="A16" s="30" t="n">
        <v>10</v>
      </c>
      <c r="B16" s="31" t="n">
        <v>39</v>
      </c>
      <c r="C16" s="32" t="s">
        <v>364</v>
      </c>
    </row>
    <row r="17" customFormat="false" ht="12.75" hidden="false" customHeight="false" outlineLevel="0" collapsed="false">
      <c r="A17" s="30" t="n">
        <v>11</v>
      </c>
      <c r="B17" s="31" t="n">
        <v>45</v>
      </c>
      <c r="C17" s="32" t="s">
        <v>365</v>
      </c>
    </row>
    <row r="18" customFormat="false" ht="12.75" hidden="false" customHeight="false" outlineLevel="0" collapsed="false">
      <c r="A18" s="30" t="n">
        <v>12</v>
      </c>
      <c r="B18" s="31" t="n">
        <v>52</v>
      </c>
      <c r="C18" s="32" t="s">
        <v>366</v>
      </c>
    </row>
    <row r="19" customFormat="false" ht="12.75" hidden="false" customHeight="false" outlineLevel="0" collapsed="false">
      <c r="A19" s="30" t="n">
        <v>13</v>
      </c>
      <c r="B19" s="31" t="n">
        <v>53</v>
      </c>
      <c r="C19" s="32" t="s">
        <v>367</v>
      </c>
    </row>
    <row r="20" customFormat="false" ht="12.75" hidden="false" customHeight="false" outlineLevel="0" collapsed="false">
      <c r="A20" s="30" t="n">
        <v>14</v>
      </c>
      <c r="B20" s="31" t="n">
        <v>58</v>
      </c>
      <c r="C20" s="32" t="s">
        <v>368</v>
      </c>
    </row>
    <row r="21" customFormat="false" ht="12.75" hidden="false" customHeight="false" outlineLevel="0" collapsed="false">
      <c r="A21" s="30" t="n">
        <v>15</v>
      </c>
      <c r="B21" s="31" t="n">
        <v>62</v>
      </c>
      <c r="C21" s="32" t="s">
        <v>369</v>
      </c>
    </row>
    <row r="22" customFormat="false" ht="12.75" hidden="false" customHeight="false" outlineLevel="0" collapsed="false">
      <c r="A22" s="30" t="n">
        <v>16</v>
      </c>
      <c r="B22" s="31" t="n">
        <v>64</v>
      </c>
      <c r="C22" s="32" t="s">
        <v>370</v>
      </c>
    </row>
    <row r="23" customFormat="false" ht="12.75" hidden="false" customHeight="false" outlineLevel="0" collapsed="false">
      <c r="A23" s="30" t="n">
        <v>17</v>
      </c>
      <c r="B23" s="31" t="n">
        <v>65</v>
      </c>
      <c r="C23" s="32" t="s">
        <v>371</v>
      </c>
    </row>
    <row r="24" customFormat="false" ht="12.75" hidden="false" customHeight="false" outlineLevel="0" collapsed="false">
      <c r="A24" s="30" t="n">
        <v>18</v>
      </c>
      <c r="B24" s="31" t="n">
        <v>66</v>
      </c>
      <c r="C24" s="32" t="s">
        <v>372</v>
      </c>
    </row>
    <row r="25" customFormat="false" ht="12.75" hidden="false" customHeight="false" outlineLevel="0" collapsed="false">
      <c r="A25" s="33"/>
      <c r="B25" s="33"/>
      <c r="C25" s="33"/>
    </row>
  </sheetData>
  <mergeCells count="3">
    <mergeCell ref="A2:C2"/>
    <mergeCell ref="A3:C3"/>
    <mergeCell ref="A25:C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false" hidden="false" outlineLevel="0" max="257" min="4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373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374</v>
      </c>
    </row>
    <row r="8" customFormat="false" ht="12.75" hidden="false" customHeight="false" outlineLevel="0" collapsed="false">
      <c r="A8" s="30" t="n">
        <v>2</v>
      </c>
      <c r="B8" s="31" t="n">
        <v>4</v>
      </c>
      <c r="C8" s="32" t="s">
        <v>375</v>
      </c>
    </row>
    <row r="9" customFormat="false" ht="12.75" hidden="false" customHeight="false" outlineLevel="0" collapsed="false">
      <c r="A9" s="30" t="n">
        <v>3</v>
      </c>
      <c r="B9" s="31" t="n">
        <v>8</v>
      </c>
      <c r="C9" s="32" t="s">
        <v>376</v>
      </c>
    </row>
    <row r="10" customFormat="false" ht="12.75" hidden="false" customHeight="false" outlineLevel="0" collapsed="false">
      <c r="A10" s="30" t="n">
        <v>4</v>
      </c>
      <c r="B10" s="31" t="n">
        <v>10</v>
      </c>
      <c r="C10" s="32" t="s">
        <v>377</v>
      </c>
    </row>
    <row r="11" customFormat="false" ht="12.75" hidden="false" customHeight="false" outlineLevel="0" collapsed="false">
      <c r="A11" s="30" t="n">
        <v>5</v>
      </c>
      <c r="B11" s="31" t="n">
        <v>15</v>
      </c>
      <c r="C11" s="32" t="s">
        <v>378</v>
      </c>
    </row>
    <row r="12" customFormat="false" ht="12.75" hidden="false" customHeight="false" outlineLevel="0" collapsed="false">
      <c r="A12" s="30" t="n">
        <v>6</v>
      </c>
      <c r="B12" s="31" t="n">
        <v>16</v>
      </c>
      <c r="C12" s="32" t="s">
        <v>379</v>
      </c>
    </row>
    <row r="13" customFormat="false" ht="12.75" hidden="false" customHeight="false" outlineLevel="0" collapsed="false">
      <c r="A13" s="30" t="n">
        <v>7</v>
      </c>
      <c r="B13" s="31" t="n">
        <v>21</v>
      </c>
      <c r="C13" s="32" t="s">
        <v>380</v>
      </c>
    </row>
    <row r="14" customFormat="false" ht="12.75" hidden="false" customHeight="false" outlineLevel="0" collapsed="false">
      <c r="A14" s="30" t="n">
        <v>8</v>
      </c>
      <c r="B14" s="31" t="n">
        <v>24</v>
      </c>
      <c r="C14" s="32" t="s">
        <v>381</v>
      </c>
    </row>
    <row r="15" customFormat="false" ht="12.75" hidden="false" customHeight="false" outlineLevel="0" collapsed="false">
      <c r="A15" s="30" t="n">
        <v>9</v>
      </c>
      <c r="B15" s="31" t="n">
        <v>25</v>
      </c>
      <c r="C15" s="32" t="s">
        <v>382</v>
      </c>
    </row>
    <row r="16" customFormat="false" ht="12.75" hidden="false" customHeight="false" outlineLevel="0" collapsed="false">
      <c r="A16" s="30" t="n">
        <v>10</v>
      </c>
      <c r="B16" s="31" t="n">
        <v>26</v>
      </c>
      <c r="C16" s="32" t="s">
        <v>383</v>
      </c>
    </row>
    <row r="17" customFormat="false" ht="12.75" hidden="false" customHeight="false" outlineLevel="0" collapsed="false">
      <c r="A17" s="30" t="n">
        <v>11</v>
      </c>
      <c r="B17" s="31" t="n">
        <v>28</v>
      </c>
      <c r="C17" s="32" t="s">
        <v>384</v>
      </c>
    </row>
    <row r="18" customFormat="false" ht="12.75" hidden="false" customHeight="false" outlineLevel="0" collapsed="false">
      <c r="A18" s="30" t="n">
        <v>12</v>
      </c>
      <c r="B18" s="31" t="n">
        <v>31</v>
      </c>
      <c r="C18" s="32" t="s">
        <v>385</v>
      </c>
    </row>
    <row r="19" customFormat="false" ht="12.75" hidden="false" customHeight="false" outlineLevel="0" collapsed="false">
      <c r="A19" s="30" t="n">
        <v>13</v>
      </c>
      <c r="B19" s="31" t="n">
        <v>40</v>
      </c>
      <c r="C19" s="32" t="s">
        <v>386</v>
      </c>
    </row>
    <row r="20" customFormat="false" ht="12.75" hidden="false" customHeight="false" outlineLevel="0" collapsed="false">
      <c r="A20" s="30" t="n">
        <v>14</v>
      </c>
      <c r="B20" s="31" t="n">
        <v>42</v>
      </c>
      <c r="C20" s="32" t="s">
        <v>387</v>
      </c>
    </row>
    <row r="21" s="34" customFormat="true" ht="12.75" hidden="false" customHeight="false" outlineLevel="0" collapsed="false">
      <c r="A21" s="31" t="n">
        <v>15</v>
      </c>
      <c r="B21" s="31" t="n">
        <v>44</v>
      </c>
      <c r="C21" s="14" t="s">
        <v>388</v>
      </c>
    </row>
    <row r="22" customFormat="false" ht="12.75" hidden="false" customHeight="false" outlineLevel="0" collapsed="false">
      <c r="A22" s="30" t="n">
        <v>16</v>
      </c>
      <c r="B22" s="31" t="n">
        <v>45</v>
      </c>
      <c r="C22" s="32" t="s">
        <v>389</v>
      </c>
    </row>
    <row r="23" customFormat="false" ht="12.75" hidden="false" customHeight="false" outlineLevel="0" collapsed="false">
      <c r="A23" s="30" t="n">
        <v>17</v>
      </c>
      <c r="B23" s="31" t="n">
        <v>46</v>
      </c>
      <c r="C23" s="32" t="s">
        <v>390</v>
      </c>
    </row>
    <row r="24" customFormat="false" ht="12.75" hidden="false" customHeight="false" outlineLevel="0" collapsed="false">
      <c r="A24" s="30" t="n">
        <v>18</v>
      </c>
      <c r="B24" s="31" t="n">
        <v>49</v>
      </c>
      <c r="C24" s="32" t="s">
        <v>391</v>
      </c>
    </row>
    <row r="25" customFormat="false" ht="12.75" hidden="false" customHeight="false" outlineLevel="0" collapsed="false">
      <c r="A25" s="30" t="n">
        <v>19</v>
      </c>
      <c r="B25" s="31" t="n">
        <v>51</v>
      </c>
      <c r="C25" s="32" t="s">
        <v>392</v>
      </c>
    </row>
    <row r="26" customFormat="false" ht="12.75" hidden="false" customHeight="false" outlineLevel="0" collapsed="false">
      <c r="A26" s="30" t="n">
        <v>20</v>
      </c>
      <c r="B26" s="31" t="n">
        <v>54</v>
      </c>
      <c r="C26" s="32" t="s">
        <v>393</v>
      </c>
    </row>
    <row r="27" customFormat="false" ht="12.75" hidden="false" customHeight="false" outlineLevel="0" collapsed="false">
      <c r="A27" s="30" t="n">
        <v>21</v>
      </c>
      <c r="B27" s="31" t="n">
        <v>67</v>
      </c>
      <c r="C27" s="32" t="s">
        <v>394</v>
      </c>
    </row>
    <row r="28" customFormat="false" ht="12.75" hidden="false" customHeight="false" outlineLevel="0" collapsed="false">
      <c r="A28" s="33"/>
      <c r="B28" s="33"/>
      <c r="C28" s="33"/>
    </row>
  </sheetData>
  <mergeCells count="3">
    <mergeCell ref="A2:C2"/>
    <mergeCell ref="A3:C3"/>
    <mergeCell ref="A28:C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false" hidden="false" outlineLevel="0" max="257" min="4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355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395</v>
      </c>
    </row>
    <row r="8" customFormat="false" ht="12.75" hidden="false" customHeight="false" outlineLevel="0" collapsed="false">
      <c r="A8" s="30" t="n">
        <v>2</v>
      </c>
      <c r="B8" s="31" t="n">
        <v>4</v>
      </c>
      <c r="C8" s="32" t="s">
        <v>304</v>
      </c>
    </row>
    <row r="9" customFormat="false" ht="12.75" hidden="false" customHeight="false" outlineLevel="0" collapsed="false">
      <c r="A9" s="30" t="n">
        <v>3</v>
      </c>
      <c r="B9" s="31" t="n">
        <v>7</v>
      </c>
      <c r="C9" s="32" t="s">
        <v>357</v>
      </c>
    </row>
    <row r="10" customFormat="false" ht="12.75" hidden="false" customHeight="false" outlineLevel="0" collapsed="false">
      <c r="A10" s="30" t="n">
        <v>4</v>
      </c>
      <c r="B10" s="31" t="n">
        <v>9</v>
      </c>
      <c r="C10" s="32" t="s">
        <v>306</v>
      </c>
    </row>
    <row r="11" customFormat="false" ht="12.75" hidden="false" customHeight="false" outlineLevel="0" collapsed="false">
      <c r="A11" s="30" t="n">
        <v>5</v>
      </c>
      <c r="B11" s="31" t="n">
        <v>10</v>
      </c>
      <c r="C11" s="32" t="s">
        <v>396</v>
      </c>
    </row>
    <row r="12" s="37" customFormat="true" ht="12.75" hidden="false" customHeight="false" outlineLevel="0" collapsed="false">
      <c r="A12" s="30" t="n">
        <v>6</v>
      </c>
      <c r="B12" s="35" t="n">
        <v>12</v>
      </c>
      <c r="C12" s="36" t="s">
        <v>397</v>
      </c>
    </row>
    <row r="13" customFormat="false" ht="12.75" hidden="false" customHeight="false" outlineLevel="0" collapsed="false">
      <c r="A13" s="30" t="n">
        <v>7</v>
      </c>
      <c r="B13" s="31" t="n">
        <v>18</v>
      </c>
      <c r="C13" s="32" t="s">
        <v>358</v>
      </c>
    </row>
    <row r="14" customFormat="false" ht="12.75" hidden="false" customHeight="false" outlineLevel="0" collapsed="false">
      <c r="A14" s="30" t="n">
        <v>8</v>
      </c>
      <c r="B14" s="31" t="n">
        <v>20</v>
      </c>
      <c r="C14" s="32" t="s">
        <v>359</v>
      </c>
    </row>
    <row r="15" customFormat="false" ht="12.75" hidden="false" customHeight="false" outlineLevel="0" collapsed="false">
      <c r="A15" s="30" t="n">
        <v>9</v>
      </c>
      <c r="B15" s="31" t="n">
        <v>24</v>
      </c>
      <c r="C15" s="32" t="s">
        <v>360</v>
      </c>
    </row>
    <row r="16" customFormat="false" ht="12.75" hidden="false" customHeight="false" outlineLevel="0" collapsed="false">
      <c r="A16" s="30" t="n">
        <v>10</v>
      </c>
      <c r="B16" s="31" t="n">
        <v>30</v>
      </c>
      <c r="C16" s="32" t="s">
        <v>361</v>
      </c>
    </row>
    <row r="17" customFormat="false" ht="12.75" hidden="false" customHeight="false" outlineLevel="0" collapsed="false">
      <c r="A17" s="30" t="n">
        <v>11</v>
      </c>
      <c r="B17" s="31" t="n">
        <v>36</v>
      </c>
      <c r="C17" s="14" t="s">
        <v>362</v>
      </c>
    </row>
    <row r="18" customFormat="false" ht="12.75" hidden="false" customHeight="false" outlineLevel="0" collapsed="false">
      <c r="A18" s="30" t="n">
        <v>12</v>
      </c>
      <c r="B18" s="31" t="n">
        <v>42</v>
      </c>
      <c r="C18" s="14" t="s">
        <v>363</v>
      </c>
    </row>
    <row r="19" customFormat="false" ht="12.75" hidden="false" customHeight="false" outlineLevel="0" collapsed="false">
      <c r="A19" s="30" t="n">
        <v>13</v>
      </c>
      <c r="B19" s="31" t="n">
        <v>46</v>
      </c>
      <c r="C19" s="14" t="s">
        <v>364</v>
      </c>
    </row>
    <row r="20" customFormat="false" ht="12.75" hidden="false" customHeight="false" outlineLevel="0" collapsed="false">
      <c r="A20" s="30" t="n">
        <v>14</v>
      </c>
      <c r="B20" s="31" t="n">
        <v>52</v>
      </c>
      <c r="C20" s="14" t="s">
        <v>365</v>
      </c>
    </row>
    <row r="21" customFormat="false" ht="12.75" hidden="false" customHeight="false" outlineLevel="0" collapsed="false">
      <c r="A21" s="30" t="n">
        <v>15</v>
      </c>
      <c r="B21" s="31" t="n">
        <v>59</v>
      </c>
      <c r="C21" s="14" t="s">
        <v>366</v>
      </c>
    </row>
    <row r="22" customFormat="false" ht="12.75" hidden="false" customHeight="false" outlineLevel="0" collapsed="false">
      <c r="A22" s="30" t="n">
        <v>16</v>
      </c>
      <c r="B22" s="31" t="n">
        <v>61</v>
      </c>
      <c r="C22" s="14" t="s">
        <v>367</v>
      </c>
    </row>
    <row r="23" customFormat="false" ht="12.75" hidden="false" customHeight="false" outlineLevel="0" collapsed="false">
      <c r="A23" s="30" t="n">
        <v>17</v>
      </c>
      <c r="B23" s="31" t="n">
        <v>65</v>
      </c>
      <c r="C23" s="32" t="s">
        <v>368</v>
      </c>
    </row>
    <row r="24" customFormat="false" ht="12.75" hidden="false" customHeight="false" outlineLevel="0" collapsed="false">
      <c r="A24" s="30" t="n">
        <v>18</v>
      </c>
      <c r="B24" s="31" t="n">
        <v>69</v>
      </c>
      <c r="C24" s="32" t="s">
        <v>369</v>
      </c>
    </row>
    <row r="25" customFormat="false" ht="12.75" hidden="false" customHeight="false" outlineLevel="0" collapsed="false">
      <c r="A25" s="30" t="n">
        <v>19</v>
      </c>
      <c r="B25" s="31" t="n">
        <v>71</v>
      </c>
      <c r="C25" s="32" t="s">
        <v>370</v>
      </c>
    </row>
    <row r="26" customFormat="false" ht="12.75" hidden="false" customHeight="false" outlineLevel="0" collapsed="false">
      <c r="A26" s="30" t="n">
        <v>20</v>
      </c>
      <c r="B26" s="31" t="n">
        <v>72</v>
      </c>
      <c r="C26" s="32" t="s">
        <v>371</v>
      </c>
    </row>
    <row r="27" customFormat="false" ht="12.75" hidden="false" customHeight="false" outlineLevel="0" collapsed="false">
      <c r="A27" s="30" t="n">
        <v>21</v>
      </c>
      <c r="B27" s="31" t="n">
        <v>73</v>
      </c>
      <c r="C27" s="32" t="s">
        <v>372</v>
      </c>
    </row>
    <row r="28" customFormat="false" ht="12.75" hidden="false" customHeight="false" outlineLevel="0" collapsed="false">
      <c r="A28" s="33"/>
      <c r="B28" s="33"/>
      <c r="C28" s="33"/>
    </row>
  </sheetData>
  <mergeCells count="3">
    <mergeCell ref="A2:C2"/>
    <mergeCell ref="A3:C3"/>
    <mergeCell ref="A28:C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false" hidden="false" outlineLevel="0" max="257" min="4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398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399</v>
      </c>
    </row>
    <row r="8" customFormat="false" ht="12.75" hidden="false" customHeight="false" outlineLevel="0" collapsed="false">
      <c r="A8" s="30" t="n">
        <v>2</v>
      </c>
      <c r="B8" s="31" t="n">
        <v>4</v>
      </c>
      <c r="C8" s="32" t="s">
        <v>375</v>
      </c>
    </row>
    <row r="9" customFormat="false" ht="12.75" hidden="false" customHeight="false" outlineLevel="0" collapsed="false">
      <c r="A9" s="30" t="n">
        <v>3</v>
      </c>
      <c r="B9" s="31" t="n">
        <v>8</v>
      </c>
      <c r="C9" s="32" t="s">
        <v>376</v>
      </c>
    </row>
    <row r="10" customFormat="false" ht="12.75" hidden="false" customHeight="false" outlineLevel="0" collapsed="false">
      <c r="A10" s="30" t="n">
        <v>4</v>
      </c>
      <c r="B10" s="31" t="n">
        <v>10</v>
      </c>
      <c r="C10" s="32" t="s">
        <v>377</v>
      </c>
    </row>
    <row r="11" customFormat="false" ht="12.75" hidden="false" customHeight="false" outlineLevel="0" collapsed="false">
      <c r="A11" s="30" t="n">
        <v>5</v>
      </c>
      <c r="B11" s="31" t="n">
        <v>15</v>
      </c>
      <c r="C11" s="32" t="s">
        <v>378</v>
      </c>
    </row>
    <row r="12" customFormat="false" ht="12.75" hidden="false" customHeight="false" outlineLevel="0" collapsed="false">
      <c r="A12" s="30" t="n">
        <v>6</v>
      </c>
      <c r="B12" s="31" t="n">
        <v>16</v>
      </c>
      <c r="C12" s="32" t="s">
        <v>379</v>
      </c>
    </row>
    <row r="13" customFormat="false" ht="12.75" hidden="false" customHeight="false" outlineLevel="0" collapsed="false">
      <c r="A13" s="30" t="n">
        <v>7</v>
      </c>
      <c r="B13" s="31" t="n">
        <v>21</v>
      </c>
      <c r="C13" s="32" t="s">
        <v>380</v>
      </c>
    </row>
    <row r="14" customFormat="false" ht="12.75" hidden="false" customHeight="false" outlineLevel="0" collapsed="false">
      <c r="A14" s="30" t="n">
        <v>8</v>
      </c>
      <c r="B14" s="31" t="n">
        <v>24</v>
      </c>
      <c r="C14" s="32" t="s">
        <v>381</v>
      </c>
    </row>
    <row r="15" customFormat="false" ht="12.75" hidden="false" customHeight="false" outlineLevel="0" collapsed="false">
      <c r="A15" s="30" t="n">
        <v>9</v>
      </c>
      <c r="B15" s="31" t="n">
        <v>25</v>
      </c>
      <c r="C15" s="32" t="s">
        <v>382</v>
      </c>
    </row>
    <row r="16" customFormat="false" ht="12.75" hidden="false" customHeight="false" outlineLevel="0" collapsed="false">
      <c r="A16" s="30" t="n">
        <v>10</v>
      </c>
      <c r="B16" s="31" t="n">
        <v>26</v>
      </c>
      <c r="C16" s="32" t="s">
        <v>383</v>
      </c>
    </row>
    <row r="17" customFormat="false" ht="12.75" hidden="false" customHeight="false" outlineLevel="0" collapsed="false">
      <c r="A17" s="30" t="n">
        <v>11</v>
      </c>
      <c r="B17" s="31" t="n">
        <v>28</v>
      </c>
      <c r="C17" s="32" t="s">
        <v>384</v>
      </c>
    </row>
    <row r="18" customFormat="false" ht="12.75" hidden="false" customHeight="false" outlineLevel="0" collapsed="false">
      <c r="A18" s="30" t="n">
        <v>12</v>
      </c>
      <c r="B18" s="31" t="n">
        <v>31</v>
      </c>
      <c r="C18" s="32" t="s">
        <v>400</v>
      </c>
    </row>
    <row r="19" customFormat="false" ht="12.75" hidden="false" customHeight="false" outlineLevel="0" collapsed="false">
      <c r="A19" s="30" t="n">
        <v>13</v>
      </c>
      <c r="B19" s="31" t="n">
        <v>36</v>
      </c>
      <c r="C19" s="32" t="s">
        <v>401</v>
      </c>
    </row>
    <row r="20" customFormat="false" ht="12.75" hidden="false" customHeight="false" outlineLevel="0" collapsed="false">
      <c r="A20" s="30" t="n">
        <v>14</v>
      </c>
      <c r="B20" s="31" t="n">
        <v>40</v>
      </c>
      <c r="C20" s="32" t="s">
        <v>402</v>
      </c>
    </row>
    <row r="21" customFormat="false" ht="12.75" hidden="false" customHeight="false" outlineLevel="0" collapsed="false">
      <c r="A21" s="30" t="n">
        <v>15</v>
      </c>
      <c r="B21" s="31" t="n">
        <v>44</v>
      </c>
      <c r="C21" s="32" t="s">
        <v>403</v>
      </c>
    </row>
    <row r="22" customFormat="false" ht="12.75" hidden="false" customHeight="false" outlineLevel="0" collapsed="false">
      <c r="A22" s="30" t="n">
        <v>16</v>
      </c>
      <c r="B22" s="31" t="n">
        <v>46</v>
      </c>
      <c r="C22" s="32" t="s">
        <v>404</v>
      </c>
    </row>
    <row r="23" customFormat="false" ht="12.75" hidden="false" customHeight="false" outlineLevel="0" collapsed="false">
      <c r="A23" s="30" t="n">
        <v>17</v>
      </c>
      <c r="B23" s="31" t="n">
        <v>48</v>
      </c>
      <c r="C23" s="32" t="s">
        <v>405</v>
      </c>
    </row>
    <row r="24" customFormat="false" ht="12.75" hidden="false" customHeight="false" outlineLevel="0" collapsed="false">
      <c r="A24" s="30" t="n">
        <v>18</v>
      </c>
      <c r="B24" s="31" t="n">
        <v>50</v>
      </c>
      <c r="C24" s="32" t="s">
        <v>406</v>
      </c>
    </row>
    <row r="25" customFormat="false" ht="12.75" hidden="false" customHeight="false" outlineLevel="0" collapsed="false">
      <c r="A25" s="30" t="n">
        <v>19</v>
      </c>
      <c r="B25" s="31" t="n">
        <v>52</v>
      </c>
      <c r="C25" s="32" t="s">
        <v>407</v>
      </c>
    </row>
    <row r="26" customFormat="false" ht="12.75" hidden="false" customHeight="false" outlineLevel="0" collapsed="false">
      <c r="A26" s="33"/>
      <c r="B26" s="33"/>
      <c r="C26" s="33"/>
    </row>
  </sheetData>
  <mergeCells count="3">
    <mergeCell ref="A2:C2"/>
    <mergeCell ref="A3:C3"/>
    <mergeCell ref="A26:C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true" hidden="false" outlineLevel="0" max="4" min="4" style="23" width="123.99"/>
    <col collapsed="false" customWidth="false" hidden="false" outlineLevel="0" max="257" min="5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408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409</v>
      </c>
    </row>
    <row r="8" customFormat="false" ht="12.75" hidden="false" customHeight="false" outlineLevel="0" collapsed="false">
      <c r="A8" s="30" t="n">
        <v>2</v>
      </c>
      <c r="B8" s="31" t="n">
        <v>4</v>
      </c>
      <c r="C8" s="32" t="s">
        <v>410</v>
      </c>
    </row>
    <row r="9" customFormat="false" ht="12.75" hidden="false" customHeight="false" outlineLevel="0" collapsed="false">
      <c r="A9" s="30" t="n">
        <v>3</v>
      </c>
      <c r="B9" s="31" t="n">
        <v>5</v>
      </c>
      <c r="C9" s="32" t="s">
        <v>411</v>
      </c>
    </row>
    <row r="10" customFormat="false" ht="12.75" hidden="false" customHeight="false" outlineLevel="0" collapsed="false">
      <c r="A10" s="30" t="n">
        <v>4</v>
      </c>
      <c r="B10" s="31" t="n">
        <v>7</v>
      </c>
      <c r="C10" s="32" t="s">
        <v>412</v>
      </c>
    </row>
    <row r="11" customFormat="false" ht="12.75" hidden="false" customHeight="false" outlineLevel="0" collapsed="false">
      <c r="A11" s="30" t="n">
        <v>5</v>
      </c>
      <c r="B11" s="31" t="n">
        <v>8</v>
      </c>
      <c r="C11" s="32" t="s">
        <v>413</v>
      </c>
    </row>
    <row r="12" customFormat="false" ht="12.75" hidden="false" customHeight="false" outlineLevel="0" collapsed="false">
      <c r="A12" s="30" t="n">
        <v>6</v>
      </c>
      <c r="B12" s="31" t="n">
        <v>13</v>
      </c>
      <c r="C12" s="32" t="s">
        <v>414</v>
      </c>
    </row>
    <row r="13" customFormat="false" ht="12.75" hidden="false" customHeight="false" outlineLevel="0" collapsed="false">
      <c r="A13" s="30" t="n">
        <v>7</v>
      </c>
      <c r="B13" s="31" t="n">
        <v>17</v>
      </c>
      <c r="C13" s="32" t="s">
        <v>415</v>
      </c>
    </row>
    <row r="14" customFormat="false" ht="12.75" hidden="false" customHeight="false" outlineLevel="0" collapsed="false">
      <c r="A14" s="30" t="n">
        <v>8</v>
      </c>
      <c r="B14" s="31" t="n">
        <v>20</v>
      </c>
      <c r="C14" s="32" t="s">
        <v>416</v>
      </c>
    </row>
    <row r="15" customFormat="false" ht="12.75" hidden="false" customHeight="false" outlineLevel="0" collapsed="false">
      <c r="A15" s="30" t="n">
        <v>9</v>
      </c>
      <c r="B15" s="31" t="n">
        <v>22</v>
      </c>
      <c r="C15" s="32" t="s">
        <v>417</v>
      </c>
    </row>
    <row r="16" customFormat="false" ht="12.75" hidden="false" customHeight="false" outlineLevel="0" collapsed="false">
      <c r="A16" s="30" t="n">
        <v>10</v>
      </c>
      <c r="B16" s="31" t="n">
        <v>28</v>
      </c>
      <c r="C16" s="32" t="s">
        <v>418</v>
      </c>
    </row>
    <row r="17" customFormat="false" ht="12.75" hidden="false" customHeight="false" outlineLevel="0" collapsed="false">
      <c r="A17" s="30" t="n">
        <v>11</v>
      </c>
      <c r="B17" s="31" t="n">
        <v>30</v>
      </c>
      <c r="C17" s="32" t="s">
        <v>419</v>
      </c>
    </row>
    <row r="18" customFormat="false" ht="12.75" hidden="false" customHeight="false" outlineLevel="0" collapsed="false">
      <c r="A18" s="30" t="n">
        <v>12</v>
      </c>
      <c r="B18" s="31" t="n">
        <v>33</v>
      </c>
      <c r="C18" s="32" t="s">
        <v>420</v>
      </c>
    </row>
    <row r="19" customFormat="false" ht="12.75" hidden="false" customHeight="false" outlineLevel="0" collapsed="false">
      <c r="A19" s="30" t="n">
        <v>13</v>
      </c>
      <c r="B19" s="31" t="n">
        <v>36</v>
      </c>
      <c r="C19" s="32" t="s">
        <v>421</v>
      </c>
    </row>
    <row r="20" customFormat="false" ht="12.75" hidden="false" customHeight="false" outlineLevel="0" collapsed="false">
      <c r="A20" s="30" t="n">
        <v>14</v>
      </c>
      <c r="B20" s="31" t="n">
        <v>40</v>
      </c>
      <c r="C20" s="32" t="s">
        <v>422</v>
      </c>
    </row>
    <row r="21" customFormat="false" ht="12.75" hidden="false" customHeight="false" outlineLevel="0" collapsed="false">
      <c r="A21" s="30" t="n">
        <v>15</v>
      </c>
      <c r="B21" s="31" t="n">
        <v>44</v>
      </c>
      <c r="C21" s="14" t="s">
        <v>423</v>
      </c>
    </row>
    <row r="22" customFormat="false" ht="12.75" hidden="false" customHeight="false" outlineLevel="0" collapsed="false">
      <c r="A22" s="30" t="n">
        <v>16</v>
      </c>
      <c r="B22" s="31" t="n">
        <v>49</v>
      </c>
      <c r="C22" s="32" t="s">
        <v>424</v>
      </c>
    </row>
    <row r="23" customFormat="false" ht="12.75" hidden="false" customHeight="false" outlineLevel="0" collapsed="false">
      <c r="A23" s="30" t="n">
        <v>17</v>
      </c>
      <c r="B23" s="31" t="n">
        <v>53</v>
      </c>
      <c r="C23" s="32" t="s">
        <v>425</v>
      </c>
    </row>
    <row r="24" customFormat="false" ht="12.75" hidden="false" customHeight="false" outlineLevel="0" collapsed="false">
      <c r="A24" s="30" t="n">
        <v>18</v>
      </c>
      <c r="B24" s="31" t="n">
        <v>58</v>
      </c>
      <c r="C24" s="32" t="s">
        <v>426</v>
      </c>
    </row>
    <row r="25" customFormat="false" ht="12.75" hidden="false" customHeight="false" outlineLevel="0" collapsed="false">
      <c r="A25" s="30" t="n">
        <v>19</v>
      </c>
      <c r="B25" s="31" t="n">
        <v>66</v>
      </c>
      <c r="C25" s="32" t="s">
        <v>427</v>
      </c>
    </row>
    <row r="26" customFormat="false" ht="12.75" hidden="false" customHeight="false" outlineLevel="0" collapsed="false">
      <c r="A26" s="30" t="n">
        <v>20</v>
      </c>
      <c r="B26" s="31" t="n">
        <v>74</v>
      </c>
      <c r="C26" s="32" t="s">
        <v>428</v>
      </c>
    </row>
    <row r="27" customFormat="false" ht="12.75" hidden="false" customHeight="false" outlineLevel="0" collapsed="false">
      <c r="A27" s="30" t="n">
        <v>21</v>
      </c>
      <c r="B27" s="31" t="n">
        <v>77</v>
      </c>
      <c r="C27" s="32" t="s">
        <v>429</v>
      </c>
    </row>
    <row r="28" customFormat="false" ht="12.75" hidden="false" customHeight="false" outlineLevel="0" collapsed="false">
      <c r="A28" s="30" t="n">
        <v>22</v>
      </c>
      <c r="B28" s="31" t="n">
        <v>83</v>
      </c>
      <c r="C28" s="32" t="s">
        <v>430</v>
      </c>
    </row>
    <row r="29" customFormat="false" ht="12.75" hidden="false" customHeight="false" outlineLevel="0" collapsed="false">
      <c r="A29" s="30" t="n">
        <v>23</v>
      </c>
      <c r="B29" s="31" t="n">
        <v>85</v>
      </c>
      <c r="C29" s="32" t="s">
        <v>431</v>
      </c>
    </row>
    <row r="30" customFormat="false" ht="12.75" hidden="false" customHeight="false" outlineLevel="0" collapsed="false">
      <c r="A30" s="30" t="n">
        <v>24</v>
      </c>
      <c r="B30" s="31" t="n">
        <v>86</v>
      </c>
      <c r="C30" s="32" t="s">
        <v>432</v>
      </c>
    </row>
    <row r="31" customFormat="false" ht="12.75" hidden="false" customHeight="false" outlineLevel="0" collapsed="false">
      <c r="A31" s="30" t="n">
        <v>25</v>
      </c>
      <c r="B31" s="31" t="n">
        <v>91</v>
      </c>
      <c r="C31" s="32" t="s">
        <v>433</v>
      </c>
    </row>
    <row r="32" customFormat="false" ht="12.75" hidden="false" customHeight="false" outlineLevel="0" collapsed="false">
      <c r="A32" s="30" t="n">
        <v>26</v>
      </c>
      <c r="B32" s="31" t="n">
        <v>95</v>
      </c>
      <c r="C32" s="32" t="s">
        <v>434</v>
      </c>
    </row>
    <row r="33" customFormat="false" ht="12.75" hidden="false" customHeight="false" outlineLevel="0" collapsed="false">
      <c r="A33" s="30" t="n">
        <v>27</v>
      </c>
      <c r="B33" s="31" t="n">
        <v>98</v>
      </c>
      <c r="C33" s="32" t="s">
        <v>435</v>
      </c>
    </row>
    <row r="34" customFormat="false" ht="12.75" hidden="false" customHeight="false" outlineLevel="0" collapsed="false">
      <c r="A34" s="30" t="n">
        <v>28</v>
      </c>
      <c r="B34" s="31" t="n">
        <v>106</v>
      </c>
      <c r="C34" s="32" t="s">
        <v>436</v>
      </c>
    </row>
    <row r="35" customFormat="false" ht="12.75" hidden="false" customHeight="false" outlineLevel="0" collapsed="false">
      <c r="A35" s="30" t="n">
        <v>29</v>
      </c>
      <c r="B35" s="31" t="n">
        <v>115</v>
      </c>
      <c r="C35" s="32" t="s">
        <v>437</v>
      </c>
    </row>
    <row r="36" customFormat="false" ht="12.75" hidden="false" customHeight="false" outlineLevel="0" collapsed="false">
      <c r="A36" s="30" t="n">
        <v>30</v>
      </c>
      <c r="B36" s="31" t="n">
        <v>121</v>
      </c>
      <c r="C36" s="32" t="s">
        <v>438</v>
      </c>
    </row>
    <row r="37" customFormat="false" ht="12.75" hidden="false" customHeight="false" outlineLevel="0" collapsed="false">
      <c r="A37" s="30" t="n">
        <v>31</v>
      </c>
      <c r="B37" s="31" t="n">
        <v>124</v>
      </c>
      <c r="C37" s="32" t="s">
        <v>439</v>
      </c>
    </row>
    <row r="38" customFormat="false" ht="12.75" hidden="false" customHeight="false" outlineLevel="0" collapsed="false">
      <c r="A38" s="30" t="n">
        <v>32</v>
      </c>
      <c r="B38" s="31" t="n">
        <v>128</v>
      </c>
      <c r="C38" s="32" t="s">
        <v>440</v>
      </c>
    </row>
    <row r="39" customFormat="false" ht="12.75" hidden="false" customHeight="false" outlineLevel="0" collapsed="false">
      <c r="A39" s="30" t="n">
        <v>33</v>
      </c>
      <c r="B39" s="31" t="n">
        <v>130</v>
      </c>
      <c r="C39" s="32" t="s">
        <v>441</v>
      </c>
    </row>
    <row r="40" customFormat="false" ht="12.75" hidden="false" customHeight="false" outlineLevel="0" collapsed="false">
      <c r="A40" s="30" t="n">
        <v>34</v>
      </c>
      <c r="B40" s="31" t="n">
        <v>133</v>
      </c>
      <c r="C40" s="14" t="s">
        <v>442</v>
      </c>
    </row>
    <row r="41" customFormat="false" ht="12.75" hidden="false" customHeight="false" outlineLevel="0" collapsed="false">
      <c r="A41" s="30" t="n">
        <v>35</v>
      </c>
      <c r="B41" s="31" t="n">
        <v>138</v>
      </c>
      <c r="C41" s="14" t="s">
        <v>443</v>
      </c>
    </row>
    <row r="42" customFormat="false" ht="12.75" hidden="false" customHeight="false" outlineLevel="0" collapsed="false">
      <c r="A42" s="30" t="n">
        <v>36</v>
      </c>
      <c r="B42" s="31" t="n">
        <v>140</v>
      </c>
      <c r="C42" s="32" t="s">
        <v>444</v>
      </c>
    </row>
    <row r="43" customFormat="false" ht="12.75" hidden="false" customHeight="false" outlineLevel="0" collapsed="false">
      <c r="A43" s="30" t="n">
        <v>37</v>
      </c>
      <c r="B43" s="31" t="n">
        <v>142</v>
      </c>
      <c r="C43" s="32" t="s">
        <v>445</v>
      </c>
    </row>
    <row r="44" customFormat="false" ht="12.75" hidden="false" customHeight="false" outlineLevel="0" collapsed="false">
      <c r="A44" s="30" t="n">
        <v>38</v>
      </c>
      <c r="B44" s="31" t="n">
        <v>145</v>
      </c>
      <c r="C44" s="32" t="s">
        <v>446</v>
      </c>
    </row>
    <row r="45" customFormat="false" ht="12.75" hidden="false" customHeight="false" outlineLevel="0" collapsed="false">
      <c r="A45" s="33"/>
      <c r="B45" s="33"/>
      <c r="C45" s="33"/>
    </row>
    <row r="46" customFormat="false" ht="12.75" hidden="false" customHeight="false" outlineLevel="0" collapsed="false">
      <c r="A46" s="38" t="n">
        <v>16</v>
      </c>
      <c r="B46" s="39" t="n">
        <v>46</v>
      </c>
      <c r="C46" s="40" t="s">
        <v>447</v>
      </c>
      <c r="D46" s="41" t="s">
        <v>295</v>
      </c>
    </row>
  </sheetData>
  <mergeCells count="3">
    <mergeCell ref="A2:C2"/>
    <mergeCell ref="A3:C3"/>
    <mergeCell ref="A45:C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3.14"/>
    <col collapsed="false" customWidth="true" hidden="false" outlineLevel="0" max="3" min="3" style="23" width="40.84"/>
    <col collapsed="false" customWidth="true" hidden="false" outlineLevel="0" max="4" min="4" style="23" width="91.7"/>
    <col collapsed="false" customWidth="false" hidden="false" outlineLevel="0" max="257" min="5" style="23" width="8.85"/>
  </cols>
  <sheetData>
    <row r="1" customFormat="false" ht="12.75" hidden="false" customHeight="false" outlineLevel="0" collapsed="false">
      <c r="C1" s="24" t="s">
        <v>354</v>
      </c>
    </row>
    <row r="2" customFormat="false" ht="35.25" hidden="false" customHeight="true" outlineLevel="0" collapsed="false">
      <c r="A2" s="25" t="s">
        <v>16</v>
      </c>
      <c r="B2" s="25"/>
      <c r="C2" s="25"/>
    </row>
    <row r="3" customFormat="false" ht="12.75" hidden="false" customHeight="true" outlineLevel="0" collapsed="false">
      <c r="A3" s="26" t="s">
        <v>448</v>
      </c>
      <c r="B3" s="26"/>
      <c r="C3" s="26"/>
    </row>
    <row r="4" customFormat="false" ht="15" hidden="false" customHeight="true" outlineLevel="0" collapsed="false">
      <c r="A4" s="27"/>
      <c r="B4" s="27"/>
      <c r="C4" s="27"/>
    </row>
    <row r="5" customFormat="false" ht="47.25" hidden="false" customHeight="true" outlineLevel="0" collapsed="false">
      <c r="A5" s="28" t="s">
        <v>6</v>
      </c>
      <c r="B5" s="29" t="s">
        <v>301</v>
      </c>
      <c r="C5" s="28" t="s">
        <v>302</v>
      </c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</row>
    <row r="7" customFormat="false" ht="12.75" hidden="false" customHeight="false" outlineLevel="0" collapsed="false">
      <c r="A7" s="30" t="n">
        <v>1</v>
      </c>
      <c r="B7" s="31" t="n">
        <v>0</v>
      </c>
      <c r="C7" s="32" t="s">
        <v>449</v>
      </c>
    </row>
    <row r="8" customFormat="false" ht="12.75" hidden="false" customHeight="false" outlineLevel="0" collapsed="false">
      <c r="A8" s="30" t="n">
        <v>2</v>
      </c>
      <c r="B8" s="31" t="n">
        <v>2</v>
      </c>
      <c r="C8" s="32" t="s">
        <v>450</v>
      </c>
    </row>
    <row r="9" customFormat="false" ht="12.75" hidden="false" customHeight="false" outlineLevel="0" collapsed="false">
      <c r="A9" s="30" t="n">
        <v>3</v>
      </c>
      <c r="B9" s="31" t="n">
        <v>10</v>
      </c>
      <c r="C9" s="32" t="s">
        <v>451</v>
      </c>
    </row>
    <row r="10" customFormat="false" ht="12.75" hidden="false" customHeight="false" outlineLevel="0" collapsed="false">
      <c r="A10" s="30" t="n">
        <v>4</v>
      </c>
      <c r="B10" s="31" t="n">
        <v>18</v>
      </c>
      <c r="C10" s="32" t="s">
        <v>452</v>
      </c>
    </row>
    <row r="11" customFormat="false" ht="12.75" hidden="false" customHeight="false" outlineLevel="0" collapsed="false">
      <c r="A11" s="30" t="n">
        <v>5</v>
      </c>
      <c r="B11" s="31" t="n">
        <v>19</v>
      </c>
      <c r="C11" s="32" t="s">
        <v>453</v>
      </c>
    </row>
    <row r="12" customFormat="false" ht="12.75" hidden="false" customHeight="false" outlineLevel="0" collapsed="false">
      <c r="A12" s="30" t="n">
        <v>6</v>
      </c>
      <c r="B12" s="31" t="n">
        <v>21</v>
      </c>
      <c r="C12" s="32" t="s">
        <v>454</v>
      </c>
    </row>
    <row r="13" customFormat="false" ht="12.75" hidden="false" customHeight="false" outlineLevel="0" collapsed="false">
      <c r="A13" s="30" t="n">
        <v>7</v>
      </c>
      <c r="B13" s="31" t="n">
        <v>23</v>
      </c>
      <c r="C13" s="32" t="s">
        <v>455</v>
      </c>
    </row>
    <row r="14" customFormat="false" ht="12.75" hidden="false" customHeight="false" outlineLevel="0" collapsed="false">
      <c r="A14" s="30" t="n">
        <v>8</v>
      </c>
      <c r="B14" s="31" t="n">
        <v>25</v>
      </c>
      <c r="C14" s="32" t="s">
        <v>456</v>
      </c>
    </row>
    <row r="15" customFormat="false" ht="12.75" hidden="false" customHeight="false" outlineLevel="0" collapsed="false">
      <c r="A15" s="30" t="n">
        <v>9</v>
      </c>
      <c r="B15" s="31" t="n">
        <v>26</v>
      </c>
      <c r="C15" s="32" t="s">
        <v>457</v>
      </c>
    </row>
    <row r="16" customFormat="false" ht="12.75" hidden="false" customHeight="false" outlineLevel="0" collapsed="false">
      <c r="A16" s="30" t="n">
        <v>10</v>
      </c>
      <c r="B16" s="31" t="n">
        <v>27</v>
      </c>
      <c r="C16" s="32" t="s">
        <v>458</v>
      </c>
    </row>
    <row r="17" customFormat="false" ht="12.75" hidden="false" customHeight="false" outlineLevel="0" collapsed="false">
      <c r="A17" s="30" t="n">
        <v>11</v>
      </c>
      <c r="B17" s="31" t="n">
        <v>28</v>
      </c>
      <c r="C17" s="32" t="s">
        <v>459</v>
      </c>
    </row>
    <row r="18" customFormat="false" ht="12.75" hidden="false" customHeight="false" outlineLevel="0" collapsed="false">
      <c r="A18" s="30" t="n">
        <v>12</v>
      </c>
      <c r="B18" s="31" t="n">
        <v>34</v>
      </c>
      <c r="C18" s="32" t="s">
        <v>460</v>
      </c>
    </row>
    <row r="19" customFormat="false" ht="12.75" hidden="false" customHeight="false" outlineLevel="0" collapsed="false">
      <c r="A19" s="30" t="n">
        <v>13</v>
      </c>
      <c r="B19" s="31" t="n">
        <v>35</v>
      </c>
      <c r="C19" s="32" t="s">
        <v>461</v>
      </c>
    </row>
    <row r="20" customFormat="false" ht="12.75" hidden="false" customHeight="false" outlineLevel="0" collapsed="false">
      <c r="A20" s="30" t="n">
        <v>14</v>
      </c>
      <c r="B20" s="31" t="n">
        <v>40</v>
      </c>
      <c r="C20" s="32" t="s">
        <v>462</v>
      </c>
    </row>
    <row r="21" customFormat="false" ht="12.75" hidden="false" customHeight="false" outlineLevel="0" collapsed="false">
      <c r="A21" s="30" t="n">
        <v>15</v>
      </c>
      <c r="B21" s="31" t="n">
        <v>49</v>
      </c>
      <c r="C21" s="32" t="s">
        <v>463</v>
      </c>
    </row>
    <row r="22" customFormat="false" ht="12.75" hidden="false" customHeight="false" outlineLevel="0" collapsed="false">
      <c r="A22" s="30" t="n">
        <v>16</v>
      </c>
      <c r="B22" s="31" t="n">
        <v>52</v>
      </c>
      <c r="C22" s="32" t="s">
        <v>464</v>
      </c>
    </row>
    <row r="23" customFormat="false" ht="12.75" hidden="false" customHeight="false" outlineLevel="0" collapsed="false">
      <c r="A23" s="30" t="n">
        <v>17</v>
      </c>
      <c r="B23" s="31" t="n">
        <v>55</v>
      </c>
      <c r="C23" s="32" t="s">
        <v>465</v>
      </c>
    </row>
    <row r="24" customFormat="false" ht="12.75" hidden="false" customHeight="false" outlineLevel="0" collapsed="false">
      <c r="A24" s="30" t="n">
        <v>18</v>
      </c>
      <c r="B24" s="31" t="n">
        <v>65</v>
      </c>
      <c r="C24" s="32" t="s">
        <v>466</v>
      </c>
    </row>
    <row r="25" customFormat="false" ht="12.75" hidden="false" customHeight="false" outlineLevel="0" collapsed="false">
      <c r="A25" s="30" t="n">
        <v>19</v>
      </c>
      <c r="B25" s="31" t="n">
        <v>73</v>
      </c>
      <c r="C25" s="32" t="s">
        <v>467</v>
      </c>
    </row>
    <row r="26" customFormat="false" ht="12.75" hidden="false" customHeight="false" outlineLevel="0" collapsed="false">
      <c r="A26" s="30" t="n">
        <v>20</v>
      </c>
      <c r="B26" s="31" t="n">
        <v>81</v>
      </c>
      <c r="C26" s="32" t="s">
        <v>468</v>
      </c>
    </row>
    <row r="27" customFormat="false" ht="12.75" hidden="false" customHeight="false" outlineLevel="0" collapsed="false">
      <c r="A27" s="30" t="n">
        <v>21</v>
      </c>
      <c r="B27" s="31" t="n">
        <v>91</v>
      </c>
      <c r="C27" s="32" t="s">
        <v>469</v>
      </c>
    </row>
    <row r="28" customFormat="false" ht="12.75" hidden="false" customHeight="false" outlineLevel="0" collapsed="false">
      <c r="A28" s="30" t="n">
        <v>22</v>
      </c>
      <c r="B28" s="31" t="n">
        <v>98</v>
      </c>
      <c r="C28" s="32" t="s">
        <v>470</v>
      </c>
    </row>
    <row r="29" customFormat="false" ht="12.75" hidden="false" customHeight="false" outlineLevel="0" collapsed="false">
      <c r="A29" s="30" t="n">
        <v>23</v>
      </c>
      <c r="B29" s="31" t="n">
        <v>105</v>
      </c>
      <c r="C29" s="32" t="s">
        <v>471</v>
      </c>
    </row>
    <row r="30" customFormat="false" ht="12.75" hidden="false" customHeight="false" outlineLevel="0" collapsed="false">
      <c r="A30" s="30" t="n">
        <v>24</v>
      </c>
      <c r="B30" s="31" t="n">
        <v>111</v>
      </c>
      <c r="C30" s="32" t="s">
        <v>472</v>
      </c>
    </row>
    <row r="31" customFormat="false" ht="12.75" hidden="false" customHeight="false" outlineLevel="0" collapsed="false">
      <c r="A31" s="30" t="n">
        <v>25</v>
      </c>
      <c r="B31" s="31" t="n">
        <v>114</v>
      </c>
      <c r="C31" s="32" t="s">
        <v>473</v>
      </c>
    </row>
    <row r="32" customFormat="false" ht="12.75" hidden="false" customHeight="false" outlineLevel="0" collapsed="false">
      <c r="A32" s="30" t="n">
        <v>26</v>
      </c>
      <c r="B32" s="31" t="n">
        <v>121</v>
      </c>
      <c r="C32" s="32" t="s">
        <v>474</v>
      </c>
    </row>
    <row r="33" customFormat="false" ht="12.75" hidden="false" customHeight="false" outlineLevel="0" collapsed="false">
      <c r="A33" s="30" t="n">
        <v>27</v>
      </c>
      <c r="B33" s="31" t="n">
        <v>130</v>
      </c>
      <c r="C33" s="32" t="s">
        <v>475</v>
      </c>
    </row>
    <row r="34" customFormat="false" ht="12.75" hidden="false" customHeight="false" outlineLevel="0" collapsed="false">
      <c r="A34" s="30" t="n">
        <v>28</v>
      </c>
      <c r="B34" s="31" t="n">
        <v>138</v>
      </c>
      <c r="C34" s="32" t="s">
        <v>476</v>
      </c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8" t="n">
        <v>4</v>
      </c>
      <c r="B36" s="39" t="n">
        <v>8</v>
      </c>
      <c r="C36" s="42" t="s">
        <v>477</v>
      </c>
      <c r="D36" s="43" t="s">
        <v>290</v>
      </c>
    </row>
    <row r="37" customFormat="false" ht="12.75" hidden="false" customHeight="false" outlineLevel="0" collapsed="false">
      <c r="A37" s="38" t="n">
        <v>3</v>
      </c>
      <c r="B37" s="39" t="n">
        <v>3</v>
      </c>
      <c r="C37" s="42" t="s">
        <v>478</v>
      </c>
      <c r="D37" s="41" t="s">
        <v>295</v>
      </c>
    </row>
  </sheetData>
  <mergeCells count="3">
    <mergeCell ref="A2:C2"/>
    <mergeCell ref="A3:C3"/>
    <mergeCell ref="A35:C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1:35:10Z</dcterms:created>
  <dc:creator>Руслан Лисневский</dc:creator>
  <dc:description/>
  <dc:language>en-US</dc:language>
  <cp:lastModifiedBy>Калабин Иван Юрьевич</cp:lastModifiedBy>
  <cp:lastPrinted>2025-05-19T05:04:50Z</cp:lastPrinted>
  <dcterms:modified xsi:type="dcterms:W3CDTF">2025-05-19T08:38:26Z</dcterms:modified>
  <cp:revision>0</cp:revision>
  <dc:subject/>
  <dc:title/>
</cp:coreProperties>
</file>